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413">
  <si>
    <t xml:space="preserve">Prepared</t>
  </si>
  <si>
    <t xml:space="preserve">Contact:   Que Martyn</t>
  </si>
  <si>
    <t xml:space="preserve">Email:       qmartyn@gmail.com</t>
  </si>
  <si>
    <t xml:space="preserve">All properties subject to</t>
  </si>
  <si>
    <t xml:space="preserve">Phone:     (800) 664-1031                 </t>
  </si>
  <si>
    <t xml:space="preserve">Web Site:  1031Comex.com</t>
  </si>
  <si>
    <t xml:space="preserve">verification or withdrawal.</t>
  </si>
  <si>
    <t xml:space="preserve">Status</t>
  </si>
  <si>
    <t xml:space="preserve">Property / Tenant</t>
  </si>
  <si>
    <t xml:space="preserve">Remarks</t>
  </si>
  <si>
    <t xml:space="preserve">Type</t>
  </si>
  <si>
    <t xml:space="preserve">Rating</t>
  </si>
  <si>
    <t xml:space="preserve">State</t>
  </si>
  <si>
    <t xml:space="preserve">Price</t>
  </si>
  <si>
    <t xml:space="preserve">Annual Rent</t>
  </si>
  <si>
    <t xml:space="preserve">CAP</t>
  </si>
  <si>
    <t xml:space="preserve">Available</t>
  </si>
  <si>
    <t xml:space="preserve">Post Office</t>
  </si>
  <si>
    <t xml:space="preserve">Lease 02/29/04 thru 02/28/09</t>
  </si>
  <si>
    <t xml:space="preserve">GSL</t>
  </si>
  <si>
    <t xml:space="preserve">IA</t>
  </si>
  <si>
    <t xml:space="preserve">Oil &amp; gas royalty and over-riding royalty interests</t>
  </si>
  <si>
    <t xml:space="preserve">50 units offered at $200,000</t>
  </si>
  <si>
    <t xml:space="preserve">O&amp;G</t>
  </si>
  <si>
    <t xml:space="preserve">Papa John's</t>
  </si>
  <si>
    <t xml:space="preserve">NNN</t>
  </si>
  <si>
    <t xml:space="preserve">MI</t>
  </si>
  <si>
    <t xml:space="preserve">Under Contract</t>
  </si>
  <si>
    <t xml:space="preserve">Jo To Go</t>
  </si>
  <si>
    <t xml:space="preserve">pass</t>
  </si>
  <si>
    <t xml:space="preserve">GA</t>
  </si>
  <si>
    <t xml:space="preserve">Waffle House</t>
  </si>
  <si>
    <t xml:space="preserve">FL</t>
  </si>
  <si>
    <t xml:space="preserve">Shoe/Clothing Discounter</t>
  </si>
  <si>
    <t xml:space="preserve">49 locations in 17 states,  5 year lease</t>
  </si>
  <si>
    <t xml:space="preserve">Private</t>
  </si>
  <si>
    <t xml:space="preserve">OH</t>
  </si>
  <si>
    <t xml:space="preserve">Comet Cleaners</t>
  </si>
  <si>
    <t xml:space="preserve">NN</t>
  </si>
  <si>
    <t xml:space="preserve">TX</t>
  </si>
  <si>
    <t xml:space="preserve">Dollar General</t>
  </si>
  <si>
    <t xml:space="preserve">B</t>
  </si>
  <si>
    <t xml:space="preserve">AL</t>
  </si>
  <si>
    <t xml:space="preserve">20-Year Tenant</t>
  </si>
  <si>
    <t xml:space="preserve">Owner will carry 70%-80% of the purchase price with a 6.5% loan/5 year balloon. </t>
  </si>
  <si>
    <t xml:space="preserve">Dollar General (Principals Only)</t>
  </si>
  <si>
    <t xml:space="preserve">Completed 8/06</t>
  </si>
  <si>
    <t xml:space="preserve">MN</t>
  </si>
  <si>
    <t xml:space="preserve">Completed 10/06</t>
  </si>
  <si>
    <t xml:space="preserve">SD</t>
  </si>
  <si>
    <t xml:space="preserve">Family Dollar </t>
  </si>
  <si>
    <t xml:space="preserve">Completed 7/06</t>
  </si>
  <si>
    <t xml:space="preserve">OK</t>
  </si>
  <si>
    <t xml:space="preserve">Friendly's</t>
  </si>
  <si>
    <t xml:space="preserve">NY</t>
  </si>
  <si>
    <t xml:space="preserve">Family Dollar</t>
  </si>
  <si>
    <t xml:space="preserve">IL</t>
  </si>
  <si>
    <t xml:space="preserve">Buffalo Wild Wings</t>
  </si>
  <si>
    <t xml:space="preserve">Ground Lease, $63,650 average rent over 20 years commencing September 1, 2008. </t>
  </si>
  <si>
    <t xml:space="preserve">NNN gl</t>
  </si>
  <si>
    <t xml:space="preserve">Completed 9/07</t>
  </si>
  <si>
    <t xml:space="preserve">Arby's</t>
  </si>
  <si>
    <t xml:space="preserve">Corporate</t>
  </si>
  <si>
    <t xml:space="preserve">Popeye's</t>
  </si>
  <si>
    <t xml:space="preserve">MO</t>
  </si>
  <si>
    <t xml:space="preserve">Completed 11/07</t>
  </si>
  <si>
    <t xml:space="preserve">WV</t>
  </si>
  <si>
    <t xml:space="preserve">10% INCREASES DURING INITIAL TERM</t>
  </si>
  <si>
    <t xml:space="preserve">NNN m</t>
  </si>
  <si>
    <t xml:space="preserve">IN</t>
  </si>
  <si>
    <t xml:space="preserve">National City Bank</t>
  </si>
  <si>
    <t xml:space="preserve">Completed 1/08</t>
  </si>
  <si>
    <t xml:space="preserve">Peoples Bank</t>
  </si>
  <si>
    <t xml:space="preserve">KS</t>
  </si>
  <si>
    <t xml:space="preserve">Tire Warehouse</t>
  </si>
  <si>
    <t xml:space="preserve">MA</t>
  </si>
  <si>
    <t xml:space="preserve">Burk Plaza</t>
  </si>
  <si>
    <t xml:space="preserve">Existing</t>
  </si>
  <si>
    <t xml:space="preserve">Checkers</t>
  </si>
  <si>
    <t xml:space="preserve">Ground Lease - 8% Increases Every 5 Years </t>
  </si>
  <si>
    <t xml:space="preserve">July '08</t>
  </si>
  <si>
    <t xml:space="preserve">Tim Hortons</t>
  </si>
  <si>
    <t xml:space="preserve">Ground Lease. 10 year term w/ 4 5-year options. Tim Hortons Guaranty in a Meijer Outlot.</t>
  </si>
  <si>
    <t xml:space="preserve">Long John Silver’s</t>
  </si>
  <si>
    <t xml:space="preserve">CA</t>
  </si>
  <si>
    <t xml:space="preserve">Long John Silver's</t>
  </si>
  <si>
    <t xml:space="preserve">Completed 2/08</t>
  </si>
  <si>
    <t xml:space="preserve">NC</t>
  </si>
  <si>
    <t xml:space="preserve">Motivated</t>
  </si>
  <si>
    <t xml:space="preserve">Harbor Freight Tools</t>
  </si>
  <si>
    <t xml:space="preserve">until 9/2012 with three five year options.</t>
  </si>
  <si>
    <t xml:space="preserve">WI</t>
  </si>
  <si>
    <t xml:space="preserve">NJ</t>
  </si>
  <si>
    <t xml:space="preserve">Dollar General 2 Tenant Strip</t>
  </si>
  <si>
    <t xml:space="preserve">Completed 10/05</t>
  </si>
  <si>
    <t xml:space="preserve">Arsenio’s Mexican Food </t>
  </si>
  <si>
    <t xml:space="preserve">Open to New Financing / All Cash</t>
  </si>
  <si>
    <t xml:space="preserve">Rally’s Hamburgers</t>
  </si>
  <si>
    <t xml:space="preserve">120+ Unit Operator of Rally’s &amp; Checkers, 7.5% Rental Increases Every Five, Brand New 20 Year Lease</t>
  </si>
  <si>
    <t xml:space="preserve">10% Cap NNN Two Tenants</t>
  </si>
  <si>
    <t xml:space="preserve">PA</t>
  </si>
  <si>
    <t xml:space="preserve">Interior Design, Home Furnishings</t>
  </si>
  <si>
    <t xml:space="preserve">Negotiable Net Lease </t>
  </si>
  <si>
    <t xml:space="preserve">Completed 3/08</t>
  </si>
  <si>
    <t xml:space="preserve">Captain D's Seafood</t>
  </si>
  <si>
    <t xml:space="preserve">20-year lease</t>
  </si>
  <si>
    <t xml:space="preserve">Letter of Intent</t>
  </si>
  <si>
    <t xml:space="preserve">Taco Bell</t>
  </si>
  <si>
    <t xml:space="preserve">Ground Lease</t>
  </si>
  <si>
    <t xml:space="preserve">Completed 4/08</t>
  </si>
  <si>
    <t xml:space="preserve">Verizon Wireless</t>
  </si>
  <si>
    <t xml:space="preserve">Starbucks</t>
  </si>
  <si>
    <t xml:space="preserve">BBB+</t>
  </si>
  <si>
    <t xml:space="preserve">B+</t>
  </si>
  <si>
    <t xml:space="preserve">Big O Development, Inc.</t>
  </si>
  <si>
    <t xml:space="preserve">NNN Investment OpportunityCPI increases every 5 years not to exceed 10%</t>
  </si>
  <si>
    <t xml:space="preserve">AZ</t>
  </si>
  <si>
    <t xml:space="preserve">Galloway Office Building - Seller Motivated</t>
  </si>
  <si>
    <t xml:space="preserve">Sold</t>
  </si>
  <si>
    <t xml:space="preserve">KFC</t>
  </si>
  <si>
    <t xml:space="preserve">ME</t>
  </si>
  <si>
    <t xml:space="preserve">Advance Auto Parts</t>
  </si>
  <si>
    <t xml:space="preserve">BB+</t>
  </si>
  <si>
    <t xml:space="preserve">KY</t>
  </si>
  <si>
    <t xml:space="preserve">Earliest Closing Date: 39814, flat rent during base term, 10% rent increase yrs. 11-15, 5% rent increase yrs. 11-15, Publicaly traded company (symbol AAP)</t>
  </si>
  <si>
    <t xml:space="preserve">Office / Industrial  </t>
  </si>
  <si>
    <t xml:space="preserve">The owner operates the business in the building and is willing to maintain a 5-year absolute NNN lease that has no landlord responsibilities.</t>
  </si>
  <si>
    <t xml:space="preserve">Crown Business Park</t>
  </si>
  <si>
    <t xml:space="preserve">Currently 92% occupied with minimal work on the part of current owner.</t>
  </si>
  <si>
    <t xml:space="preserve">NNN mod</t>
  </si>
  <si>
    <t xml:space="preserve">~7 years remaining on the primary term, 2 five year options. High sales of just under $1M/yr.</t>
  </si>
  <si>
    <t xml:space="preserve">Retail Center</t>
  </si>
  <si>
    <t xml:space="preserve">Safelite Auto Glass</t>
  </si>
  <si>
    <t xml:space="preserve">Ten (10) Years</t>
  </si>
  <si>
    <t xml:space="preserve">MS</t>
  </si>
  <si>
    <t xml:space="preserve">O'Reilly Auto Parts</t>
  </si>
  <si>
    <t xml:space="preserve">O’Reilly’s Auto Parts</t>
  </si>
  <si>
    <t xml:space="preserve">Assumable, Fixed rate (6.95%), Non Recourse, Assumable with 1% assumption fee.  15 Year lease, commenced 8/1/2004.</t>
  </si>
  <si>
    <t xml:space="preserve">Burger King</t>
  </si>
  <si>
    <t xml:space="preserve">VA</t>
  </si>
  <si>
    <t xml:space="preserve">Radio Shack</t>
  </si>
  <si>
    <t xml:space="preserve">Financing, Single Tenant Radio Shack-Out Parcel to Lowes - Highest Radio Shack Sales in Tucson, AZ, All Cash, Cash to New Loan, or Assume $500K Loan at 5.75%</t>
  </si>
  <si>
    <t xml:space="preserve">Sherwin Williams</t>
  </si>
  <si>
    <t xml:space="preserve">A-</t>
  </si>
  <si>
    <t xml:space="preserve">Taco Cabana</t>
  </si>
  <si>
    <t xml:space="preserve">Southgate Shopping Center</t>
  </si>
  <si>
    <t xml:space="preserve">Jack in the Box</t>
  </si>
  <si>
    <t xml:space="preserve">Original 18 Year NNN Corporate Lease with 13 years remaining with options.</t>
  </si>
  <si>
    <t xml:space="preserve">Earliest Closing Date: 39479, flat rent during base term, 10% rent increase yrs. 11-15, 5% rent increase yrs. 11-15, Publicaly traded company (symbol AAP)</t>
  </si>
  <si>
    <t xml:space="preserve">Earliest Closing Date: 39508, flat rent during base term, 10% rent increase yrs. 11-15, 5% rent increase yrs. 11-15, Publicaly traded company (symbol AAP)</t>
  </si>
  <si>
    <t xml:space="preserve">Carroll County</t>
  </si>
  <si>
    <t xml:space="preserve">Center</t>
  </si>
  <si>
    <t xml:space="preserve">Earliest Closing Date: 39600, flat rent during base term, 10% rent increase yrs. 11-15, 5% rent increase yrs. 11-15, Publicaly traded company (symbol AAP)</t>
  </si>
  <si>
    <t xml:space="preserve">RiteRug</t>
  </si>
  <si>
    <t xml:space="preserve">strong regional flooring retailer</t>
  </si>
  <si>
    <t xml:space="preserve">Burger King &amp; Chevron Food Mart</t>
  </si>
  <si>
    <t xml:space="preserve">Center 2</t>
  </si>
  <si>
    <t xml:space="preserve">AR</t>
  </si>
  <si>
    <t xml:space="preserve">Earliest Closing Date: 39965, flat rent during base term, 10% rent increase yrs. 11-15, 5% rent increase yrs. 11-15, Publicaly traded company (symbol AAP)</t>
  </si>
  <si>
    <t xml:space="preserve">Earliest Closing Date: 39569, flat rent during base term, 10% rent increase yrs. 11-15, 5% rent increase yrs. 11-15, Publicaly traded company (symbol AAP)</t>
  </si>
  <si>
    <t xml:space="preserve">CT</t>
  </si>
  <si>
    <t xml:space="preserve">Lone Start Steakhouse</t>
  </si>
  <si>
    <t xml:space="preserve">RSC (Rental Services Corporation)</t>
  </si>
  <si>
    <t xml:space="preserve">Occupancy: December 2007, Lease Term: Ten (10) years plus Three Five-year options Increases: 12.5% every Five (5) Years</t>
  </si>
  <si>
    <t xml:space="preserve">Occupancy: September 2008, Lease Term: Ten (10) years plus Three (3) Five-Year Options, Increases:
12.5% every Five (5) Years, Schedule of Rents: $123,212 (estimated)</t>
  </si>
  <si>
    <t xml:space="preserve">MT</t>
  </si>
  <si>
    <t xml:space="preserve">August '08</t>
  </si>
  <si>
    <t xml:space="preserve">Medical office building</t>
  </si>
  <si>
    <t xml:space="preserve">Medical office building leased to St Mary's Medical Center.  Long term and financially stable tenant with five (5) years remaining on lease.</t>
  </si>
  <si>
    <t xml:space="preserve">Denny's</t>
  </si>
  <si>
    <t xml:space="preserve">Denny’s</t>
  </si>
  <si>
    <t xml:space="preserve">Occupancy: October 2008, Lease Term: Ten (10) years plus Three (3) Five-Year Options Increases:
12.5% every Five (5) Years</t>
  </si>
  <si>
    <t xml:space="preserve">Rural King</t>
  </si>
  <si>
    <t xml:space="preserve">being sold with approximately 4 acres of vacant land that can be sold off. The excess land has an allocated price of $1.77 per square foot.</t>
  </si>
  <si>
    <t xml:space="preserve">Earliest Closing Date: 39845, flat rent during base term, 10% rent increase yrs. 11-15, 5% rent increase yrs. 11-15, Publicaly traded company (symbol AAP)</t>
  </si>
  <si>
    <t xml:space="preserve">Financing: New in place! 6.95% fixed for 15yrs, NNN except for structure.</t>
  </si>
  <si>
    <t xml:space="preserve">TN</t>
  </si>
  <si>
    <t xml:space="preserve">Carl's Jr.</t>
  </si>
  <si>
    <t xml:space="preserve">Earliest Closing Date: 39934, flat rent during base term, 10% rent increase yrs. 11-15, 5% rent increase yrs. 11-15, Publicaly traded company (symbol AAP)</t>
  </si>
  <si>
    <t xml:space="preserve">Sunoco Gas Station</t>
  </si>
  <si>
    <t xml:space="preserve">Tuffy Auto Center</t>
  </si>
  <si>
    <t xml:space="preserve">In Permitting</t>
  </si>
  <si>
    <t xml:space="preserve">Occupancy: November 5, 2007, Ten (10) years plus Three (3) Five-Year Options Increases: 12.5% every Five (5) Years</t>
  </si>
  <si>
    <t xml:space="preserve">Occupancy: June 2008, Lease Term: Ten (10) years plus Three (3) Five-Year Options Increases:
12.5% every Five (5) Years</t>
  </si>
  <si>
    <t xml:space="preserve">Tuffy Auto Service</t>
  </si>
  <si>
    <t xml:space="preserve">newly constructed, build-to-suit, Corporate backed, Tuffy Auto Service locations available in the southeast. Both locations have a 20 year lease term with 10% increases every 5 years. They have absolute NNN leases with two 5-year options to renew</t>
  </si>
  <si>
    <t xml:space="preserve">Earliest Closing Date: 39539, flat rent during base term, 10% rent increase yrs. 11-15, 5% rent increase yrs. 11-15, Publicaly traded company (symbol AAP)</t>
  </si>
  <si>
    <t xml:space="preserve">June 2007 completed.  Lease Term: Five (5) years plus Three Five-year options Increases: 12.5% bumps with each extension option</t>
  </si>
  <si>
    <t xml:space="preserve">SC</t>
  </si>
  <si>
    <t xml:space="preserve">Wendy's</t>
  </si>
  <si>
    <t xml:space="preserve">Earliest Closing Date: 39692, flat rent during base term, 10% rent increase yrs. 11-15, 5% rent increase yrs. 11-15, Publicaly traded company (symbol AAP)</t>
  </si>
  <si>
    <t xml:space="preserve">Earliest Closing Date: 39904, flat rent during base term, 10% rent increase yrs. 11-15, 5% rent increase yrs. 11-15, Publicaly traded company (symbol AAP)</t>
  </si>
  <si>
    <t xml:space="preserve">CarMax Auto Superstores</t>
  </si>
  <si>
    <t xml:space="preserve">Financing: $447,000 Down, 7 yr NN Lease commenced 3/2007 plus 2 Five yr options, Great Tenant &amp; Location, 3% ANNUAL BUMPS, Tenant also rents a billboard onsite for $8,400yr, GE loan must be assumed balance of $1,353,000, 7yr/25, CASH FLOW $21,304 on $447,000 down payment </t>
  </si>
  <si>
    <t xml:space="preserve">Single Tenant Medical Lease</t>
  </si>
  <si>
    <t xml:space="preserve">Annual NNN rent increases: 3%, 10 year lease commenced on January 1, 2004, Two 5-year options to renew with 3% annual increases</t>
  </si>
  <si>
    <t xml:space="preserve">Earliest Closing Date: 39995, flat rent during base term, 10% rent increase yrs. 11-15, 5% rent increase yrs. 11-15, Publicaly traded company (symbol AAP)</t>
  </si>
  <si>
    <t xml:space="preserve">Earliest Closing Date: 39448, flat rent during base term, 10% rent increase yrs. 11-15, 5% rent increase yrs. 11-15, Publicaly traded company (symbol AAP)</t>
  </si>
  <si>
    <t xml:space="preserve">RI</t>
  </si>
  <si>
    <t xml:space="preserve">Blockbuster Strip - Strong Location/Demos</t>
  </si>
  <si>
    <t xml:space="preserve">Perkins Restaurant &amp; Bakery</t>
  </si>
  <si>
    <t xml:space="preserve">Lone Star Steakhouse</t>
  </si>
  <si>
    <t xml:space="preserve">Built April 2007, Lease Term: Five (5) years plus 3 Five-year options Increases: Annual bumps of 2.5% in option period</t>
  </si>
  <si>
    <t xml:space="preserve">Newly constructed NNN Burger King location,new 20 year term with four 5-year options and 10% increases every 5 years.</t>
  </si>
  <si>
    <t xml:space="preserve">Bank of Sierra</t>
  </si>
  <si>
    <t xml:space="preserve">Corporate 20 year NNN lease</t>
  </si>
  <si>
    <t xml:space="preserve">Goodyear</t>
  </si>
  <si>
    <t xml:space="preserve">Built Nov. 2006. Lease Term: Twelve (12) years plus (5) five (5) five year options, Schedule of Rents: $138,000
Increases: 1st extended period $12,075/month, 2nd extended period $12,679/month, 3rd extended period $13,313/month, 4th extended period $13,978/month, 5th extended period $14,677/month</t>
  </si>
  <si>
    <t xml:space="preserve">Lone Star Stekahouse</t>
  </si>
  <si>
    <t xml:space="preserve">WVA</t>
  </si>
  <si>
    <t xml:space="preserve">Occupancy: September 2007, Lease Term: Ten (10) years plus Three Five-year options Increases: 12.5% every Five (5) Years</t>
  </si>
  <si>
    <t xml:space="preserve">Oil and gas wells </t>
  </si>
  <si>
    <t xml:space="preserve">Minimum $2,000,000 investment with no ceiling</t>
  </si>
  <si>
    <t xml:space="preserve">Bojangle's</t>
  </si>
  <si>
    <t xml:space="preserve">10 year lease term, Developer has other locations that can be purchased in a package</t>
  </si>
  <si>
    <t xml:space="preserve">Occupancy: August 2008, Lease Term: Ten (10) years plus Three (3) Five-Year Options Increases:
12.5% every Five (5) Years</t>
  </si>
  <si>
    <t xml:space="preserve">WY</t>
  </si>
  <si>
    <t xml:space="preserve">Bridgestone</t>
  </si>
  <si>
    <t xml:space="preserve">Available for Late Dec. 2008 Closing</t>
  </si>
  <si>
    <t xml:space="preserve">IHOP</t>
  </si>
  <si>
    <t xml:space="preserve">Largest Franchisee</t>
  </si>
  <si>
    <t xml:space="preserve">Tuffy Auto Center/Cash Advance</t>
  </si>
  <si>
    <t xml:space="preserve">AutoZone</t>
  </si>
  <si>
    <t xml:space="preserve">Assumable non-recourse loan in place! The loan must be assumed (high prepayment penalty). Great pad site in front of a Lowe's at main &amp; main. 20 year term.</t>
  </si>
  <si>
    <t xml:space="preserve">Occupancy: January 2009, Lease Term: Ten (10) years plus, Three (3) Five-Year Options Increases: 12.5% every Five (5) Years, Schedule of Rents: $168,425 (estimated)</t>
  </si>
  <si>
    <t xml:space="preserve">Rite Aid</t>
  </si>
  <si>
    <t xml:space="preserve">New 17 year net lease, 10% increases every 5 years +, optionsExtra land for development as possible PUD</t>
  </si>
  <si>
    <t xml:space="preserve">CO</t>
  </si>
  <si>
    <t xml:space="preserve">Washworld, Inc.</t>
  </si>
  <si>
    <t xml:space="preserve">strong tenant, just under 4 years left on the lease with a 5 year option</t>
  </si>
  <si>
    <t xml:space="preserve">Union Drive Development</t>
  </si>
  <si>
    <t xml:space="preserve">DE</t>
  </si>
  <si>
    <t xml:space="preserve">Occupancy: November 2008, Lease Term: Ten (10) years plus Three (3) Five-Year Options Increases:
12.5% every Five (5) Years</t>
  </si>
  <si>
    <t xml:space="preserve">Wachovia</t>
  </si>
  <si>
    <t xml:space="preserve">Ground Lease. Big site with a branch, 6 drive thru lanes and a drive up ATM. It is a 20 year absolute NNN lease with 10% bumps every 5 years.</t>
  </si>
  <si>
    <t xml:space="preserve">Occupancy: September 2008, Lease Term: Ten (10) years plus Three (3) Five-Year Options Increases: 12.5% every Five (5) Years</t>
  </si>
  <si>
    <t xml:space="preserve">LA</t>
  </si>
  <si>
    <t xml:space="preserve">NM</t>
  </si>
  <si>
    <t xml:space="preserve">Cheddar’s</t>
  </si>
  <si>
    <t xml:space="preserve">Cheddar's</t>
  </si>
  <si>
    <t xml:space="preserve">Hastings Entertainment</t>
  </si>
  <si>
    <t xml:space="preserve">Nasdaq: HAST</t>
  </si>
  <si>
    <t xml:space="preserve">El Pollo Loco</t>
  </si>
  <si>
    <t xml:space="preserve">15% INCREASES EVERY 5 YEARS</t>
  </si>
  <si>
    <t xml:space="preserve">Wells Fargo Bank</t>
  </si>
  <si>
    <t xml:space="preserve">Financing, Single Tenant Absolute NNN; 15% Rent Bumps, Assumable Loan of $1.47 M @ 5.82% Fixed Until 2/2017</t>
  </si>
  <si>
    <t xml:space="preserve">Compass Bank</t>
  </si>
  <si>
    <t xml:space="preserve">Ground Lease.  "AA3" investment grade credit bank, new 20 year absolute net ground lease w/ 10% rent bumps every 5 yrs</t>
  </si>
  <si>
    <t xml:space="preserve">Panera Retail Center</t>
  </si>
  <si>
    <t xml:space="preserve">Men's Wearhouse</t>
  </si>
  <si>
    <t xml:space="preserve">Confidential - Call for Info</t>
  </si>
  <si>
    <t xml:space="preserve">CSK Auto</t>
  </si>
  <si>
    <t xml:space="preserve">NNN Leased to two credit tenants</t>
  </si>
  <si>
    <t xml:space="preserve">Dollar Tree</t>
  </si>
  <si>
    <t xml:space="preserve">Great Location. Rent: Years 1-5: $191,591 / 6-10: $199,593</t>
  </si>
  <si>
    <t xml:space="preserve">Single Tenant Net Leased Investment</t>
  </si>
  <si>
    <t xml:space="preserve">deliverable at better than an 8 cap</t>
  </si>
  <si>
    <t xml:space="preserve">Medical Clinic Building</t>
  </si>
  <si>
    <t xml:space="preserve">15 year Absolute NNN</t>
  </si>
  <si>
    <t xml:space="preserve">Office / warehouse / service center</t>
  </si>
  <si>
    <t xml:space="preserve">Goodyear Service Center</t>
  </si>
  <si>
    <t xml:space="preserve">Lease Term: Twelve (12) Years.  Occupancy: Estimated September 2008.  Lease Term: Twelve (12) years
Schedule of Rents: Years 1 - 12: $ 175,404, Options: Six (6) - 5 Year, Increases: 5% During each option period</t>
  </si>
  <si>
    <t xml:space="preserve">September, 2008</t>
  </si>
  <si>
    <t xml:space="preserve">10 Years Remaining on Primary, Options with Increases</t>
  </si>
  <si>
    <t xml:space="preserve">FedEx Ground</t>
  </si>
  <si>
    <t xml:space="preserve">BBB</t>
  </si>
  <si>
    <t xml:space="preserve">Desert Ridge Plaza SHOPS - BLDG B</t>
  </si>
  <si>
    <t xml:space="preserve">CVS Pharmacy</t>
  </si>
  <si>
    <t xml:space="preserve">NN, Built in 1997</t>
  </si>
  <si>
    <t xml:space="preserve">Occupancy: Estimated January 2009. Lease Term: Twelve (12) years, Schedule of Rents: Years 1 - 12: $ 183,000, Options: Six (6) - 5 Year, Increases: 5% During Each Option Period</t>
  </si>
  <si>
    <t xml:space="preserve">NV</t>
  </si>
  <si>
    <t xml:space="preserve">Financing, Single Tenant Free Standing Wachovia Bank - Absolute NNN Ground Lease, All Cash Deal</t>
  </si>
  <si>
    <t xml:space="preserve">Douglas County</t>
  </si>
  <si>
    <t xml:space="preserve">Large Global Tenants</t>
  </si>
  <si>
    <t xml:space="preserve">Distribution Warehouse, Multi Tenant, Built in 2006, Multi tenant flex space suitable for wholesale distribution and light industrial with good visibility.</t>
  </si>
  <si>
    <t xml:space="preserve">Verizon &amp; LCS Vision</t>
  </si>
  <si>
    <t xml:space="preserve">Applebee's</t>
  </si>
  <si>
    <t xml:space="preserve">Applebees</t>
  </si>
  <si>
    <t xml:space="preserve">Chili's</t>
  </si>
  <si>
    <t xml:space="preserve">Pep Boys</t>
  </si>
  <si>
    <t xml:space="preserve">Firestone Auto Care Center</t>
  </si>
  <si>
    <t xml:space="preserve">Lease Term: Fifteen (15) Years to commence upon completion of improvements.  Occupancy: Estimated August 2008.  Schedule of Rents: Years 1 - 5: $ 175,389.84, Years 6 - 10: $ 192,928.82, Years 11 - 15: $ 212,221.71, Options: Four (4) - 5 Year, Increases: 10% Every Five (5) Years</t>
  </si>
  <si>
    <t xml:space="preserve">Duckwall-Alco</t>
  </si>
  <si>
    <t xml:space="preserve">Del Taco</t>
  </si>
  <si>
    <t xml:space="preserve">rent increases of 2.5% of gross sales greater than $2.2 M, Five (5) three-year options, Tenant pays percentage rent of 2.5% of gross sales greater than $2.2 M</t>
  </si>
  <si>
    <t xml:space="preserve">Murray's Discount Auto (CSK Auto)</t>
  </si>
  <si>
    <t xml:space="preserve">NTB (National Tire &amp; Battery)</t>
  </si>
  <si>
    <t xml:space="preserve">Parent company TBC Corporation guarantor of Lease, New Construction, NTB to open in September 2008, New 25-year Absolute Net Lease, Strong National Tenant</t>
  </si>
  <si>
    <t xml:space="preserve">New Construction, NTB to open in September 2008, New 25-year Absolute Net Lease, Strong National Tenant</t>
  </si>
  <si>
    <t xml:space="preserve">GRC Tire Centers</t>
  </si>
  <si>
    <t xml:space="preserve">Occupancy: Estimated January 2009. Lease Term: Fifteen (15) years Schedule of Rents: Years 1 - 5: $ 197,670, Years 6 - 10: $ 217,437, Years 11 - 15: $ 239,181, Options: Four (4) - 5 Year, Increases: 10% Every Five (5) Years</t>
  </si>
  <si>
    <t xml:space="preserve">Single Tenant Time Warner</t>
  </si>
  <si>
    <t xml:space="preserve">Multi-tenant Office Building</t>
  </si>
  <si>
    <t xml:space="preserve">DaVita</t>
  </si>
  <si>
    <t xml:space="preserve">Medical Office Building. Absolute NNN Lease, Initial 10-year term com. May 1992, Two 5-year extensions have been executed (to 2012), Six 5-year extension options remain (to 2042), Annual rental increases of CPI, not to exceed 3%</t>
  </si>
  <si>
    <t xml:space="preserve">Umpqa Bank</t>
  </si>
  <si>
    <t xml:space="preserve">Original 10-year lease originated 1998</t>
  </si>
  <si>
    <t xml:space="preserve">South Carolina Industrial</t>
  </si>
  <si>
    <t xml:space="preserve">$6 per sq. ft. NNN with a 4% increase each year.</t>
  </si>
  <si>
    <t xml:space="preserve">Tire Kingdom</t>
  </si>
  <si>
    <t xml:space="preserve">TBC Corporation guaranty</t>
  </si>
  <si>
    <t xml:space="preserve">25-year NNN, Strong retail location</t>
  </si>
  <si>
    <t xml:space="preserve">Shops F</t>
  </si>
  <si>
    <t xml:space="preserve">Class A Free Standing Retail on 41</t>
  </si>
  <si>
    <t xml:space="preserve">Price $3,042,000.00, 9% Cap Rate, ANNUAL RENT   Year 1 - 5:   $273,788.00, ANNUAL RENT   Year 6 - 10:  $301,166.00, All Expenses Paid by Tenant, Owner Just Cashes The Check!!!, Seller Lease Back, 10 Year Lease, 4 - 5 Year Options, A+ Location, 16,102 sq.ft. Bldg., Built 1999</t>
  </si>
  <si>
    <t xml:space="preserve">Logan's Roadhouse</t>
  </si>
  <si>
    <t xml:space="preserve">Parent company TBC Corporation guarantor of Lease, New Construction, NTB to open in August 2008, New 25-year Absolute Net Lease, Strong National Tenant</t>
  </si>
  <si>
    <t xml:space="preserve">New Construction, NTB to open in August 2008, New 25-year Absolute Net Lease, Strong National Tenant</t>
  </si>
  <si>
    <t xml:space="preserve">Tires Plus</t>
  </si>
  <si>
    <t xml:space="preserve">Estimated December 2008, Fifteen (15) years, Schedule of Rents: Years 1 - 5: $ 205,641, Years 6 - 10: $ 226,205, Years 11 - 15: $ 248,826, Options: Four (4) - 5 Year, Increases: 10% Every Five (5) Years</t>
  </si>
  <si>
    <t xml:space="preserve">Estimated December 2008, Fifteen (15) years Schedule of Rents: Years 1 - 5: $ 205,954.92, Years 6 - 10: $ 226,550.41, Years 11 - 15: $ 249,205.45, Options: Four (4) - 5 Year Increases: 10% Every Five (5) Years</t>
  </si>
  <si>
    <t xml:space="preserve">BBB- (Brinker)</t>
  </si>
  <si>
    <t xml:space="preserve">Mall</t>
  </si>
  <si>
    <t xml:space="preserve">Shell Gas Station</t>
  </si>
  <si>
    <t xml:space="preserve">BlueWave Express Car Wash</t>
  </si>
  <si>
    <t xml:space="preserve">U.S. Government (GSA)</t>
  </si>
  <si>
    <t xml:space="preserve">Surgery Center</t>
  </si>
  <si>
    <t xml:space="preserve">Medical. Constructed 2003, Modern non-emergency surgical center, Annual Increases, National Credit Tenant, Excellent property for passive investor, Symbion had revenue of $300 million in 2006, Entire 15 year lease is guaranteed by Symbion with the first 10 years by individual doctors at the practice</t>
  </si>
  <si>
    <t xml:space="preserve">Car-X Auto Service &amp; Klein-Dickert Auto Glass</t>
  </si>
  <si>
    <t xml:space="preserve">Available Now Annual Increases</t>
  </si>
  <si>
    <t xml:space="preserve">Brand New 20-Yr Lease</t>
  </si>
  <si>
    <t xml:space="preserve">Warehouse Shoe Sale</t>
  </si>
  <si>
    <t xml:space="preserve">Recently Completed Renovations with a New 10-Year Lease</t>
  </si>
  <si>
    <t xml:space="preserve">Two tenant building</t>
  </si>
  <si>
    <t xml:space="preserve">Petco and Hancock Fabrics</t>
  </si>
  <si>
    <t xml:space="preserve">Center2</t>
  </si>
  <si>
    <t xml:space="preserve">Lone Star Steakhouse-TX Land &amp; Cattle</t>
  </si>
  <si>
    <t xml:space="preserve">Renal Care</t>
  </si>
  <si>
    <t xml:space="preserve">20 year NNN lease on February 16, 2007.  Owner has no responsibilities. </t>
  </si>
  <si>
    <t xml:space="preserve">Occupancy: Estimated October 2008. Fifteen (15) Years to commence upon completion of improvements.  Lease Term: Fifteen (15) years. Options: Four (4) - 5 Year, Increases: 10% Every Five (5) Years.  Years 1 - 5: $ 238,104, Years 6 - 10: $ 261,914, Years 11 - 15: $ 288,105</t>
  </si>
  <si>
    <t xml:space="preserve">Tractor Supply Company  </t>
  </si>
  <si>
    <t xml:space="preserve">New 15-year lease with four (4), five (5) year renewal Options</t>
  </si>
  <si>
    <t xml:space="preserve">Winn-Dixie</t>
  </si>
  <si>
    <t xml:space="preserve">Fed Ex Ground, Lansing Michigan</t>
  </si>
  <si>
    <t xml:space="preserve">7.15$</t>
  </si>
  <si>
    <t xml:space="preserve">T-Mobile/Panda Express</t>
  </si>
  <si>
    <t xml:space="preserve">Financing, 2 Tenant NNN, Financing: $2.2M loan at 6.0% Fixed for 10 years, 30 year Amort.</t>
  </si>
  <si>
    <t xml:space="preserve">Occupancy: Estimated September 2008, Lease Term: Fifteen (15) years, Schedule of Rents: Years 1 - 5: $278,101, Years 6 - 10: $ 305,911, Years 11 - 15: $ 336,503, Options: Four (4) - 5 Year, Increases: 10% Every Five (5) Years</t>
  </si>
  <si>
    <t xml:space="preserve">Occupancy: Estimated October 2008. Fifteen (15) Years to commence upon completion of improvements.  Lease Term: Fifteen (15) years Schedule of Rents: Years 1 - 5: $ 238,670.00, Years 6 - 10: $ 262,537.00, Years 11 - 15: $ 288,790.00, Options: Four (4) - 5 Year, Increases: 10% Every Five (5) Years</t>
  </si>
  <si>
    <t xml:space="preserve">Whitewater Car Wash &amp; Circle K</t>
  </si>
  <si>
    <t xml:space="preserve">Class A Retail</t>
  </si>
  <si>
    <t xml:space="preserve">ANNUAL RENT   Year 1 - 5:   $378,100.00, ANNUAL RENT   Year 6 - 10:  $415,910.00, All Expenses Paid by Tenant, Owner Just Collects &amp; Cashes The Check!!!, Seller Lease Back, 10 Year Lease, 4 - 5 Year Options, A+ Location, 20,000 sq.ft. Bldg.</t>
  </si>
  <si>
    <t xml:space="preserve">Grease Monkey</t>
  </si>
  <si>
    <t xml:space="preserve">Financing, Single Tenant – 15 year lease w/2.5% annual increases , $3M (70%) loan available @ 6.50%, Interest only for 2 Years, 30-year amort. thereafter, due in 5 years </t>
  </si>
  <si>
    <t xml:space="preserve">Landlord responsible for structural defects and roof defects if not covered by insurance or roof warranty. Initial Lease term until 2020. 10% rent increase in 2011. Plus 5-5 year options with rent increases in each option.</t>
  </si>
  <si>
    <t xml:space="preserve">Pier 1 Imports</t>
  </si>
  <si>
    <t xml:space="preserve">Tucson' s busiest intersections (Broadway &amp; Wilmot: 93,500 cars per day; and Broadway &amp; Craycroft 92,000 cars per day).</t>
  </si>
  <si>
    <t xml:space="preserve">Pad to Lowe's &amp; Wal-Mart</t>
  </si>
  <si>
    <t xml:space="preserve">Walgreens</t>
  </si>
  <si>
    <t xml:space="preserve">A+</t>
  </si>
  <si>
    <t xml:space="preserve">Barstow Plaza</t>
  </si>
  <si>
    <t xml:space="preserve">Financing, Save A Lot, Cocos, Weinershinitzel, Shops, New loan at approximately 6.25% interest, interest only for the first 3 years, with 30 year amort therefter</t>
  </si>
  <si>
    <t xml:space="preserve">20 year NNN lease on February 16, 2007.  Owner has no responsibilities.</t>
  </si>
  <si>
    <t xml:space="preserve">BLDG H -Jess RM</t>
  </si>
  <si>
    <t xml:space="preserve">24 Hour Fitness</t>
  </si>
  <si>
    <t xml:space="preserve">Lease started in 1993, 20 Year Lease, Annual CPI Increases not to exceed 4% effective every 24 month period, Two (2) – Five (5) year options to renew at FMV, not less than previous rental rate</t>
  </si>
  <si>
    <t xml:space="preserve">Built 2007</t>
  </si>
  <si>
    <t xml:space="preserve">Office Depot</t>
  </si>
  <si>
    <t xml:space="preserve">FedEx Freight</t>
  </si>
  <si>
    <t xml:space="preserve">Good demographics.  Sept/Oct 2008 delivery</t>
  </si>
  <si>
    <t xml:space="preserve">Walgreens Rental Commencement Date:  June 25, 2007, Lease Term:  75 year lease (with cancelable rights after year 25)</t>
  </si>
  <si>
    <t xml:space="preserve">PR</t>
  </si>
  <si>
    <t xml:space="preserve">Scottsdale, AZ; Fresh &amp; Easy Neighborhood Market</t>
  </si>
  <si>
    <t xml:space="preserve">Financing, Single Tenant Fresh &amp; Easy, New loan at approximately 6% interest, interest only for the first 5 years, with 30 year amort therefter</t>
  </si>
  <si>
    <t xml:space="preserve">20 years on the lease with rental increases every 5 years.</t>
  </si>
  <si>
    <t xml:space="preserve">Medical Office Sale/Leaseback</t>
  </si>
  <si>
    <t xml:space="preserve">Established physicians operating Cancer Clinic, Radiation Oncology, Cardiac &amp; Vascular.</t>
  </si>
  <si>
    <t xml:space="preserve">Brand New 25-Yr Lease</t>
  </si>
  <si>
    <t xml:space="preserve">Years Annual Rent Return 1-10 $420,637 7.30%, 11-15 (option 1) $462,700 8.03%, 16-20 (option 2) $485,835 8.43%</t>
  </si>
  <si>
    <t xml:space="preserve">NH</t>
  </si>
  <si>
    <t xml:space="preserve">Class A hard corner with 3 access points into lot. </t>
  </si>
  <si>
    <t xml:space="preserve">sales of sales of $4,830,800,000, an increase of 11.8 percent from $4,321,899,000 for the same month in 2006.</t>
  </si>
  <si>
    <t xml:space="preserve">completed in 2007</t>
  </si>
  <si>
    <t xml:space="preserve">Rent Start: December 2008.</t>
  </si>
  <si>
    <t xml:space="preserve">Zero Cash Flow, $5,493,226 loan, $878,916 cash (16% over).  Paydown/readvance has not been triggered yet!</t>
  </si>
  <si>
    <t xml:space="preserve">Opened in November 2007 and is an outparcel to a Food Lion anchored center.</t>
  </si>
  <si>
    <t xml:space="preserve">Federal Government (GSA)</t>
  </si>
  <si>
    <t xml:space="preserve">Assumable Loan in Place, US Bankruptcy Court</t>
  </si>
  <si>
    <t xml:space="preserve">Two Story Office</t>
  </si>
  <si>
    <t xml:space="preserve">Financing. $4,875,000 assumable, Built in 2007. Office/Flex.  58% leased to US government</t>
  </si>
  <si>
    <t xml:space="preserve">Office</t>
  </si>
  <si>
    <t xml:space="preserve">Mill River Plaza</t>
  </si>
  <si>
    <t xml:space="preserve">New 15-Year Lease with Discount Drug Mart</t>
  </si>
  <si>
    <t xml:space="preserve">Office / Medical Condos</t>
  </si>
  <si>
    <t xml:space="preserve">Medical</t>
  </si>
  <si>
    <t xml:space="preserve">Gander Mountain</t>
  </si>
  <si>
    <t xml:space="preserve">Sports Authority</t>
  </si>
  <si>
    <t xml:space="preserve">September 2008 commencement</t>
  </si>
  <si>
    <t xml:space="preserve">Dick's Sporting Goods</t>
  </si>
  <si>
    <t xml:space="preserve">Class A Office Building</t>
  </si>
  <si>
    <t xml:space="preserve">Class A office building</t>
  </si>
  <si>
    <t xml:space="preserve">among the most elite buildings in the area</t>
  </si>
  <si>
    <t xml:space="preserve">Colorado Development</t>
  </si>
  <si>
    <t xml:space="preserve">development deal in CO resort area seeks $10MM in JV equity. Terms negotiable.</t>
  </si>
  <si>
    <t xml:space="preserve">Majestic Fine Wines &amp; Spirits</t>
  </si>
  <si>
    <t xml:space="preserve">Blockbuster Portfolio - VALUE ADDED OPPS</t>
  </si>
  <si>
    <t xml:space="preserve">IL, IN, OH</t>
  </si>
  <si>
    <t xml:space="preserve">Arcadia Village</t>
  </si>
  <si>
    <t xml:space="preserve">FedEx Ground &amp; Ethan Allen</t>
  </si>
  <si>
    <t xml:space="preserve">Entire Campus</t>
  </si>
  <si>
    <t xml:space="preserve">Financing: 9.75% cash on cash, $4,250,500 in equity, $20,260,000 total.  Package of 4 New stores</t>
  </si>
  <si>
    <t xml:space="preserve">Recreational Equipment, Inc. (REI)</t>
  </si>
  <si>
    <t xml:space="preserve">nr</t>
  </si>
  <si>
    <t xml:space="preserve">OR</t>
  </si>
  <si>
    <t xml:space="preserve">Royal Caribbean</t>
  </si>
  <si>
    <t xml:space="preserve">Zero Cash Flow $8106466 in equity</t>
  </si>
  <si>
    <t xml:space="preserve">BBB-</t>
  </si>
  <si>
    <t xml:space="preserve">REO Portfolio 54% LTV</t>
  </si>
  <si>
    <t xml:space="preserve">$0.50 Cents on the dollar</t>
  </si>
  <si>
    <t xml:space="preserve">scheduled to turnover to Walgreens in May 2008</t>
  </si>
  <si>
    <t xml:space="preserve">APPCO GS &amp;SC's</t>
  </si>
  <si>
    <t xml:space="preserve">Mul</t>
  </si>
  <si>
    <t xml:space="preserve">Bridgestone / Firesto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m\ d&quot;, &quot;yyyy;@"/>
    <numFmt numFmtId="166" formatCode="[$-409]m/d/yyyy"/>
    <numFmt numFmtId="167" formatCode="_(\$* #,##0.00_);_(\$* \(#,##0.00\);_(\$* \-??_);_(@_)"/>
    <numFmt numFmtId="168" formatCode="\$#,##0_);[RED]&quot;($&quot;#,##0\)"/>
    <numFmt numFmtId="169" formatCode="0%"/>
    <numFmt numFmtId="170" formatCode="0.00%"/>
    <numFmt numFmtId="171" formatCode="\$#,##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color rgb="FF000000"/>
      <name val="Arial"/>
      <family val="2"/>
    </font>
    <font>
      <sz val="12"/>
      <color rgb="FF000000"/>
      <name val="Bookman Old Style"/>
      <family val="1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0"/>
    </font>
    <font>
      <sz val="12"/>
      <name val="Bookman Old Style"/>
      <family val="1"/>
    </font>
    <font>
      <b val="true"/>
      <sz val="10"/>
      <color rgb="FF000000"/>
      <name val="Arial"/>
      <family val="2"/>
    </font>
    <font>
      <strike val="true"/>
      <sz val="10"/>
      <color rgb="FF000000"/>
      <name val="Arial"/>
      <family val="2"/>
    </font>
    <font>
      <u val="singl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4" xfId="17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illco Unique Method" xfId="21"/>
    <cellStyle name="Normal_Sheet1" xfId="22"/>
    <cellStyle name="Normal_Sheet1_2" xfId="23"/>
    <cellStyle name="*unknown*" xfId="20" builtinId="8"/>
  </cellStyles>
  <dxfs count="1">
    <dxf>
      <font>
        <name val="Arial"/>
        <family val="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400</xdr:colOff>
      <xdr:row>0</xdr:row>
      <xdr:rowOff>114120</xdr:rowOff>
    </xdr:from>
    <xdr:to>
      <xdr:col>1</xdr:col>
      <xdr:colOff>1727640</xdr:colOff>
      <xdr:row>1</xdr:row>
      <xdr:rowOff>8568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1060200" y="114120"/>
          <a:ext cx="161424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martyn@gmail.com?subject=Property%20Interest" TargetMode="External"/><Relationship Id="rId2" Type="http://schemas.openxmlformats.org/officeDocument/2006/relationships/hyperlink" Target="mailto:qmartyn@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1" width="22.55"/>
    <col collapsed="false" customWidth="true" hidden="false" outlineLevel="0" max="3" min="3" style="1" width="26.55"/>
    <col collapsed="false" customWidth="true" hidden="false" outlineLevel="0" max="4" min="4" style="1" width="5.65"/>
    <col collapsed="false" customWidth="true" hidden="false" outlineLevel="0" max="5" min="5" style="1" width="6.55"/>
    <col collapsed="false" customWidth="true" hidden="false" outlineLevel="0" max="6" min="6" style="1" width="5.43"/>
    <col collapsed="false" customWidth="true" hidden="false" outlineLevel="0" max="7" min="7" style="1" width="11.55"/>
    <col collapsed="false" customWidth="true" hidden="false" outlineLevel="0" max="8" min="8" style="1" width="11.65"/>
    <col collapsed="false" customWidth="true" hidden="false" outlineLevel="0" max="9" min="9" style="1" width="5.99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A1" s="2" t="s">
        <v>0</v>
      </c>
      <c r="B1" s="3"/>
      <c r="C1" s="4" t="s">
        <v>1</v>
      </c>
      <c r="D1" s="5" t="s">
        <v>2</v>
      </c>
      <c r="H1" s="6" t="s">
        <v>3</v>
      </c>
      <c r="I1" s="6"/>
    </row>
    <row r="2" customFormat="false" ht="16.5" hidden="false" customHeight="false" outlineLevel="0" collapsed="false">
      <c r="A2" s="7" t="n">
        <v>39651</v>
      </c>
      <c r="C2" s="8" t="s">
        <v>4</v>
      </c>
      <c r="D2" s="5" t="s">
        <v>5</v>
      </c>
      <c r="H2" s="6" t="s">
        <v>6</v>
      </c>
      <c r="I2" s="6"/>
    </row>
    <row r="3" customFormat="false" ht="20.1" hidden="false" customHeight="true" outlineLevel="0" collapsed="false">
      <c r="A3" s="9" t="s">
        <v>7</v>
      </c>
      <c r="B3" s="10" t="s">
        <v>8</v>
      </c>
      <c r="C3" s="10" t="s">
        <v>9</v>
      </c>
      <c r="D3" s="11" t="s">
        <v>10</v>
      </c>
      <c r="E3" s="11" t="s">
        <v>11</v>
      </c>
      <c r="F3" s="12" t="s">
        <v>12</v>
      </c>
      <c r="G3" s="12" t="s">
        <v>13</v>
      </c>
      <c r="H3" s="10" t="s">
        <v>14</v>
      </c>
      <c r="I3" s="13" t="s">
        <v>15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5" t="s">
        <v>18</v>
      </c>
      <c r="D4" s="14" t="s">
        <v>19</v>
      </c>
      <c r="E4" s="14"/>
      <c r="F4" s="14" t="s">
        <v>20</v>
      </c>
      <c r="G4" s="16" t="n">
        <v>46000</v>
      </c>
      <c r="H4" s="16" t="n">
        <v>3280</v>
      </c>
      <c r="I4" s="17" t="n">
        <f aca="false">IF(H4&gt;1,H4/G4," ")</f>
        <v>0.071304347826087</v>
      </c>
    </row>
    <row r="5" customFormat="false" ht="25.5" hidden="false" customHeight="false" outlineLevel="0" collapsed="false">
      <c r="A5" s="14" t="s">
        <v>16</v>
      </c>
      <c r="B5" s="15" t="s">
        <v>21</v>
      </c>
      <c r="C5" s="15" t="s">
        <v>22</v>
      </c>
      <c r="D5" s="14" t="s">
        <v>23</v>
      </c>
      <c r="E5" s="14"/>
      <c r="F5" s="14"/>
      <c r="G5" s="16" t="n">
        <v>200000</v>
      </c>
      <c r="H5" s="16"/>
      <c r="I5" s="17" t="n">
        <v>0.1</v>
      </c>
    </row>
    <row r="6" customFormat="false" ht="12.75" hidden="false" customHeight="false" outlineLevel="0" collapsed="false">
      <c r="A6" s="14" t="s">
        <v>16</v>
      </c>
      <c r="B6" s="15" t="s">
        <v>24</v>
      </c>
      <c r="C6" s="15"/>
      <c r="D6" s="14" t="s">
        <v>25</v>
      </c>
      <c r="E6" s="14"/>
      <c r="F6" s="14" t="s">
        <v>26</v>
      </c>
      <c r="G6" s="16" t="n">
        <v>218182</v>
      </c>
      <c r="H6" s="16" t="n">
        <v>18000</v>
      </c>
      <c r="I6" s="17" t="n">
        <f aca="false">IF(H6&gt;1,H6/G6," ")</f>
        <v>0.0824999312500573</v>
      </c>
    </row>
    <row r="7" customFormat="false" ht="12.75" hidden="false" customHeight="false" outlineLevel="0" collapsed="false">
      <c r="A7" s="18" t="s">
        <v>27</v>
      </c>
      <c r="B7" s="15" t="s">
        <v>28</v>
      </c>
      <c r="C7" s="19"/>
      <c r="D7" s="14" t="s">
        <v>29</v>
      </c>
      <c r="E7" s="14"/>
      <c r="F7" s="14" t="s">
        <v>30</v>
      </c>
      <c r="G7" s="16" t="n">
        <v>360000</v>
      </c>
      <c r="H7" s="16"/>
      <c r="I7" s="17" t="n">
        <v>0.1265</v>
      </c>
    </row>
    <row r="8" customFormat="false" ht="12.75" hidden="false" customHeight="false" outlineLevel="0" collapsed="false">
      <c r="A8" s="18" t="s">
        <v>27</v>
      </c>
      <c r="B8" s="15" t="s">
        <v>31</v>
      </c>
      <c r="C8" s="15"/>
      <c r="D8" s="14" t="s">
        <v>25</v>
      </c>
      <c r="E8" s="14"/>
      <c r="F8" s="14" t="s">
        <v>32</v>
      </c>
      <c r="G8" s="16" t="n">
        <v>406102</v>
      </c>
      <c r="H8" s="16"/>
      <c r="I8" s="17" t="n">
        <v>0.088</v>
      </c>
    </row>
    <row r="9" customFormat="false" ht="12.75" hidden="false" customHeight="false" outlineLevel="0" collapsed="false">
      <c r="A9" s="14" t="s">
        <v>16</v>
      </c>
      <c r="B9" s="15" t="s">
        <v>33</v>
      </c>
      <c r="C9" s="15" t="s">
        <v>34</v>
      </c>
      <c r="D9" s="14" t="s">
        <v>25</v>
      </c>
      <c r="E9" s="14" t="s">
        <v>35</v>
      </c>
      <c r="F9" s="14" t="s">
        <v>36</v>
      </c>
      <c r="G9" s="16" t="n">
        <v>500000</v>
      </c>
      <c r="H9" s="16" t="n">
        <v>50000</v>
      </c>
      <c r="I9" s="17" t="n">
        <f aca="false">IF(H9&gt;1,H9/G9," ")</f>
        <v>0.1</v>
      </c>
    </row>
    <row r="10" customFormat="false" ht="12.75" hidden="false" customHeight="false" outlineLevel="0" collapsed="false">
      <c r="A10" s="14" t="s">
        <v>16</v>
      </c>
      <c r="B10" s="15" t="s">
        <v>37</v>
      </c>
      <c r="C10" s="15"/>
      <c r="D10" s="14" t="s">
        <v>38</v>
      </c>
      <c r="E10" s="14"/>
      <c r="F10" s="15" t="s">
        <v>39</v>
      </c>
      <c r="G10" s="16" t="n">
        <v>510000</v>
      </c>
      <c r="H10" s="16" t="n">
        <v>45900</v>
      </c>
      <c r="I10" s="17" t="n">
        <f aca="false">IF(H10&gt;1,H10/G10," ")</f>
        <v>0.09</v>
      </c>
    </row>
    <row r="11" customFormat="false" ht="12.75" hidden="false" customHeight="false" outlineLevel="0" collapsed="false">
      <c r="A11" s="18" t="s">
        <v>27</v>
      </c>
      <c r="B11" s="15" t="s">
        <v>40</v>
      </c>
      <c r="C11" s="15"/>
      <c r="D11" s="14" t="s">
        <v>38</v>
      </c>
      <c r="E11" s="14" t="s">
        <v>41</v>
      </c>
      <c r="F11" s="14" t="s">
        <v>42</v>
      </c>
      <c r="G11" s="20" t="n">
        <v>650322</v>
      </c>
      <c r="H11" s="16"/>
      <c r="I11" s="17" t="n">
        <v>0.0775</v>
      </c>
    </row>
    <row r="12" customFormat="false" ht="12.75" hidden="false" customHeight="false" outlineLevel="0" collapsed="false">
      <c r="A12" s="18" t="s">
        <v>27</v>
      </c>
      <c r="B12" s="15" t="s">
        <v>40</v>
      </c>
      <c r="C12" s="15"/>
      <c r="D12" s="14" t="s">
        <v>38</v>
      </c>
      <c r="E12" s="14" t="s">
        <v>41</v>
      </c>
      <c r="F12" s="14" t="s">
        <v>42</v>
      </c>
      <c r="G12" s="20" t="n">
        <v>660000</v>
      </c>
      <c r="H12" s="16"/>
      <c r="I12" s="17" t="n">
        <v>0.08</v>
      </c>
    </row>
    <row r="13" customFormat="false" ht="38.25" hidden="false" customHeight="false" outlineLevel="0" collapsed="false">
      <c r="A13" s="14" t="s">
        <v>16</v>
      </c>
      <c r="B13" s="15" t="s">
        <v>43</v>
      </c>
      <c r="C13" s="15" t="s">
        <v>44</v>
      </c>
      <c r="D13" s="14" t="s">
        <v>25</v>
      </c>
      <c r="E13" s="14"/>
      <c r="F13" s="14" t="s">
        <v>26</v>
      </c>
      <c r="G13" s="16" t="n">
        <v>675000</v>
      </c>
      <c r="H13" s="16" t="n">
        <v>60000</v>
      </c>
      <c r="I13" s="17" t="n">
        <f aca="false">IF(H13&gt;1,H13/G13," ")</f>
        <v>0.0888888888888889</v>
      </c>
    </row>
    <row r="14" customFormat="false" ht="12.75" hidden="false" customHeight="false" outlineLevel="0" collapsed="false">
      <c r="A14" s="14" t="s">
        <v>16</v>
      </c>
      <c r="B14" s="15" t="s">
        <v>45</v>
      </c>
      <c r="C14" s="15" t="s">
        <v>46</v>
      </c>
      <c r="D14" s="14"/>
      <c r="E14" s="14"/>
      <c r="F14" s="14" t="s">
        <v>47</v>
      </c>
      <c r="G14" s="20" t="n">
        <v>677100</v>
      </c>
      <c r="H14" s="16"/>
      <c r="I14" s="17" t="str">
        <f aca="false">IF(H14&gt;1,H14/G14," ")</f>
        <v> </v>
      </c>
    </row>
    <row r="15" customFormat="false" ht="12.75" hidden="false" customHeight="false" outlineLevel="0" collapsed="false">
      <c r="A15" s="14" t="s">
        <v>16</v>
      </c>
      <c r="B15" s="15" t="s">
        <v>45</v>
      </c>
      <c r="C15" s="15" t="s">
        <v>48</v>
      </c>
      <c r="D15" s="14"/>
      <c r="E15" s="14"/>
      <c r="F15" s="14" t="s">
        <v>49</v>
      </c>
      <c r="G15" s="20" t="n">
        <v>682000</v>
      </c>
      <c r="H15" s="16"/>
      <c r="I15" s="17" t="str">
        <f aca="false">IF(H15&gt;1,H15/G15," ")</f>
        <v> </v>
      </c>
    </row>
    <row r="16" customFormat="false" ht="12.75" hidden="false" customHeight="false" outlineLevel="0" collapsed="false">
      <c r="A16" s="14" t="s">
        <v>16</v>
      </c>
      <c r="B16" s="15" t="s">
        <v>50</v>
      </c>
      <c r="C16" s="15" t="s">
        <v>51</v>
      </c>
      <c r="D16" s="14"/>
      <c r="E16" s="14"/>
      <c r="F16" s="14" t="s">
        <v>52</v>
      </c>
      <c r="G16" s="20" t="n">
        <v>695000</v>
      </c>
      <c r="H16" s="16"/>
      <c r="I16" s="17" t="str">
        <f aca="false">IF(H16&gt;1,H16/G16," ")</f>
        <v> </v>
      </c>
    </row>
    <row r="17" customFormat="false" ht="12.75" hidden="false" customHeight="false" outlineLevel="0" collapsed="false">
      <c r="A17" s="18" t="s">
        <v>27</v>
      </c>
      <c r="B17" s="15" t="s">
        <v>53</v>
      </c>
      <c r="C17" s="15"/>
      <c r="D17" s="14"/>
      <c r="E17" s="14"/>
      <c r="F17" s="14" t="s">
        <v>54</v>
      </c>
      <c r="G17" s="20" t="n">
        <v>696614</v>
      </c>
      <c r="H17" s="16"/>
      <c r="I17" s="17" t="n">
        <v>0.07</v>
      </c>
    </row>
    <row r="18" customFormat="false" ht="12.75" hidden="false" customHeight="false" outlineLevel="0" collapsed="false">
      <c r="A18" s="18" t="s">
        <v>27</v>
      </c>
      <c r="B18" s="15" t="s">
        <v>40</v>
      </c>
      <c r="C18" s="15"/>
      <c r="D18" s="14" t="s">
        <v>38</v>
      </c>
      <c r="E18" s="14" t="s">
        <v>41</v>
      </c>
      <c r="F18" s="14" t="s">
        <v>42</v>
      </c>
      <c r="G18" s="20" t="n">
        <v>720000</v>
      </c>
      <c r="H18" s="16"/>
      <c r="I18" s="17" t="n">
        <v>0.0733</v>
      </c>
    </row>
    <row r="19" customFormat="false" ht="12.75" hidden="false" customHeight="false" outlineLevel="0" collapsed="false">
      <c r="A19" s="18" t="s">
        <v>27</v>
      </c>
      <c r="B19" s="15" t="s">
        <v>55</v>
      </c>
      <c r="C19" s="15"/>
      <c r="D19" s="14"/>
      <c r="E19" s="14"/>
      <c r="F19" s="15" t="s">
        <v>36</v>
      </c>
      <c r="G19" s="20" t="n">
        <v>730000</v>
      </c>
      <c r="H19" s="16"/>
      <c r="I19" s="17" t="n">
        <v>0.085</v>
      </c>
    </row>
    <row r="20" customFormat="false" ht="12.75" hidden="false" customHeight="false" outlineLevel="0" collapsed="false">
      <c r="A20" s="14" t="s">
        <v>16</v>
      </c>
      <c r="B20" s="15" t="s">
        <v>33</v>
      </c>
      <c r="C20" s="15" t="s">
        <v>34</v>
      </c>
      <c r="D20" s="14" t="s">
        <v>25</v>
      </c>
      <c r="E20" s="14" t="s">
        <v>35</v>
      </c>
      <c r="F20" s="14" t="s">
        <v>56</v>
      </c>
      <c r="G20" s="16" t="n">
        <v>750000</v>
      </c>
      <c r="H20" s="16" t="n">
        <v>75000</v>
      </c>
      <c r="I20" s="17" t="n">
        <f aca="false">IF(H20&gt;1,H20/G20," ")</f>
        <v>0.1</v>
      </c>
    </row>
    <row r="21" customFormat="false" ht="38.25" hidden="false" customHeight="false" outlineLevel="0" collapsed="false">
      <c r="A21" s="14" t="s">
        <v>16</v>
      </c>
      <c r="B21" s="15" t="s">
        <v>57</v>
      </c>
      <c r="C21" s="15" t="s">
        <v>58</v>
      </c>
      <c r="D21" s="14" t="s">
        <v>59</v>
      </c>
      <c r="E21" s="14"/>
      <c r="F21" s="14"/>
      <c r="G21" s="16" t="n">
        <v>750000</v>
      </c>
      <c r="H21" s="16" t="n">
        <v>60000</v>
      </c>
      <c r="I21" s="17" t="n">
        <f aca="false">IF(H21&gt;1,H21/G21," ")</f>
        <v>0.08</v>
      </c>
    </row>
    <row r="22" customFormat="false" ht="12.75" hidden="false" customHeight="false" outlineLevel="0" collapsed="false">
      <c r="A22" s="14" t="s">
        <v>16</v>
      </c>
      <c r="B22" s="15" t="s">
        <v>45</v>
      </c>
      <c r="C22" s="15" t="s">
        <v>60</v>
      </c>
      <c r="D22" s="14"/>
      <c r="E22" s="14"/>
      <c r="F22" s="14" t="s">
        <v>47</v>
      </c>
      <c r="G22" s="20" t="n">
        <v>759400</v>
      </c>
      <c r="H22" s="16"/>
      <c r="I22" s="17" t="str">
        <f aca="false">IF(H22&gt;1,H22/G22," ")</f>
        <v> </v>
      </c>
    </row>
    <row r="23" customFormat="false" ht="12.75" hidden="false" customHeight="false" outlineLevel="0" collapsed="false">
      <c r="A23" s="14" t="s">
        <v>16</v>
      </c>
      <c r="B23" s="15" t="s">
        <v>61</v>
      </c>
      <c r="C23" s="15" t="s">
        <v>62</v>
      </c>
      <c r="D23" s="14"/>
      <c r="E23" s="14"/>
      <c r="F23" s="14" t="s">
        <v>36</v>
      </c>
      <c r="G23" s="20" t="n">
        <v>763526</v>
      </c>
      <c r="H23" s="16"/>
      <c r="I23" s="17" t="n">
        <v>0.0675</v>
      </c>
    </row>
    <row r="24" customFormat="false" ht="12.75" hidden="false" customHeight="false" outlineLevel="0" collapsed="false">
      <c r="A24" s="14" t="s">
        <v>16</v>
      </c>
      <c r="B24" s="15" t="s">
        <v>63</v>
      </c>
      <c r="C24" s="15"/>
      <c r="D24" s="14"/>
      <c r="E24" s="14"/>
      <c r="F24" s="14" t="s">
        <v>64</v>
      </c>
      <c r="G24" s="20" t="n">
        <v>770437</v>
      </c>
      <c r="H24" s="16"/>
      <c r="I24" s="17" t="n">
        <v>0.08</v>
      </c>
    </row>
    <row r="25" customFormat="false" ht="12.75" hidden="false" customHeight="false" outlineLevel="0" collapsed="false">
      <c r="A25" s="14" t="s">
        <v>16</v>
      </c>
      <c r="B25" s="15" t="s">
        <v>40</v>
      </c>
      <c r="C25" s="15" t="s">
        <v>65</v>
      </c>
      <c r="D25" s="14"/>
      <c r="E25" s="14"/>
      <c r="F25" s="14" t="s">
        <v>66</v>
      </c>
      <c r="G25" s="20" t="n">
        <v>783100</v>
      </c>
      <c r="H25" s="16"/>
      <c r="I25" s="17" t="str">
        <f aca="false">IF(H25&gt;1,H25/G25," ")</f>
        <v> </v>
      </c>
    </row>
    <row r="26" customFormat="false" ht="25.5" hidden="false" customHeight="false" outlineLevel="0" collapsed="false">
      <c r="A26" s="14" t="s">
        <v>16</v>
      </c>
      <c r="B26" s="15" t="s">
        <v>55</v>
      </c>
      <c r="C26" s="15" t="s">
        <v>67</v>
      </c>
      <c r="D26" s="14" t="s">
        <v>68</v>
      </c>
      <c r="E26" s="14" t="s">
        <v>35</v>
      </c>
      <c r="F26" s="14" t="s">
        <v>69</v>
      </c>
      <c r="G26" s="16" t="n">
        <v>800000</v>
      </c>
      <c r="H26" s="16" t="n">
        <v>64000</v>
      </c>
      <c r="I26" s="17" t="n">
        <f aca="false">IF(H26&gt;1,H26/G26," ")</f>
        <v>0.08</v>
      </c>
    </row>
    <row r="27" customFormat="false" ht="12.75" hidden="false" customHeight="false" outlineLevel="0" collapsed="false">
      <c r="A27" s="18" t="s">
        <v>27</v>
      </c>
      <c r="B27" s="15" t="s">
        <v>70</v>
      </c>
      <c r="C27" s="15" t="s">
        <v>70</v>
      </c>
      <c r="D27" s="14"/>
      <c r="E27" s="14"/>
      <c r="F27" s="14" t="s">
        <v>26</v>
      </c>
      <c r="G27" s="20" t="n">
        <v>800000</v>
      </c>
      <c r="H27" s="16"/>
      <c r="I27" s="17" t="n">
        <v>0.07</v>
      </c>
    </row>
    <row r="28" customFormat="false" ht="12.75" hidden="false" customHeight="false" outlineLevel="0" collapsed="false">
      <c r="A28" s="14" t="s">
        <v>16</v>
      </c>
      <c r="B28" s="15" t="s">
        <v>40</v>
      </c>
      <c r="C28" s="15" t="s">
        <v>71</v>
      </c>
      <c r="D28" s="14" t="s">
        <v>38</v>
      </c>
      <c r="E28" s="14" t="s">
        <v>41</v>
      </c>
      <c r="F28" s="15" t="s">
        <v>36</v>
      </c>
      <c r="G28" s="21" t="n">
        <v>813700</v>
      </c>
      <c r="H28" s="16" t="n">
        <v>67129</v>
      </c>
      <c r="I28" s="17" t="n">
        <f aca="false">IF(H28&gt;1,H28/G28," ")</f>
        <v>0.0824984638073</v>
      </c>
    </row>
    <row r="29" customFormat="false" ht="12.75" hidden="false" customHeight="false" outlineLevel="0" collapsed="false">
      <c r="A29" s="14" t="s">
        <v>16</v>
      </c>
      <c r="B29" s="15" t="s">
        <v>72</v>
      </c>
      <c r="C29" s="15"/>
      <c r="D29" s="14"/>
      <c r="E29" s="14"/>
      <c r="F29" s="14" t="s">
        <v>73</v>
      </c>
      <c r="G29" s="20" t="n">
        <v>818015</v>
      </c>
      <c r="H29" s="16"/>
      <c r="I29" s="17" t="n">
        <v>0.0685</v>
      </c>
    </row>
    <row r="30" customFormat="false" ht="12.75" hidden="false" customHeight="false" outlineLevel="0" collapsed="false">
      <c r="A30" s="14" t="s">
        <v>16</v>
      </c>
      <c r="B30" s="15" t="s">
        <v>74</v>
      </c>
      <c r="C30" s="15"/>
      <c r="D30" s="14"/>
      <c r="E30" s="14"/>
      <c r="F30" s="14" t="s">
        <v>75</v>
      </c>
      <c r="G30" s="20" t="n">
        <v>821945</v>
      </c>
      <c r="H30" s="16"/>
      <c r="I30" s="17" t="n">
        <v>0.073</v>
      </c>
    </row>
    <row r="31" customFormat="false" ht="12.75" hidden="false" customHeight="false" outlineLevel="0" collapsed="false">
      <c r="A31" s="14" t="s">
        <v>16</v>
      </c>
      <c r="B31" s="15" t="s">
        <v>76</v>
      </c>
      <c r="C31" s="15" t="s">
        <v>77</v>
      </c>
      <c r="D31" s="14"/>
      <c r="E31" s="14"/>
      <c r="F31" s="14" t="s">
        <v>39</v>
      </c>
      <c r="G31" s="20" t="n">
        <v>831000</v>
      </c>
      <c r="H31" s="16"/>
      <c r="I31" s="17" t="str">
        <f aca="false">IF(H31&gt;1,H31/G31," ")</f>
        <v> </v>
      </c>
    </row>
    <row r="32" customFormat="false" ht="25.5" hidden="false" customHeight="false" outlineLevel="0" collapsed="false">
      <c r="A32" s="14" t="s">
        <v>16</v>
      </c>
      <c r="B32" s="15" t="s">
        <v>78</v>
      </c>
      <c r="C32" s="15" t="s">
        <v>79</v>
      </c>
      <c r="D32" s="14" t="s">
        <v>59</v>
      </c>
      <c r="E32" s="14"/>
      <c r="F32" s="14" t="s">
        <v>30</v>
      </c>
      <c r="G32" s="16" t="n">
        <v>836425</v>
      </c>
      <c r="H32" s="16" t="n">
        <v>70343</v>
      </c>
      <c r="I32" s="17" t="n">
        <f aca="false">IF(H32&gt;1,H32/G32," ")</f>
        <v>0.0840995905191739</v>
      </c>
    </row>
    <row r="33" customFormat="false" ht="12.75" hidden="false" customHeight="false" outlineLevel="0" collapsed="false">
      <c r="A33" s="14" t="s">
        <v>16</v>
      </c>
      <c r="B33" s="15" t="s">
        <v>40</v>
      </c>
      <c r="C33" s="15" t="s">
        <v>80</v>
      </c>
      <c r="D33" s="14"/>
      <c r="E33" s="14"/>
      <c r="F33" s="14" t="s">
        <v>39</v>
      </c>
      <c r="G33" s="20" t="n">
        <v>840700</v>
      </c>
      <c r="H33" s="16"/>
      <c r="I33" s="17" t="str">
        <f aca="false">IF(H33&gt;1,H33/G33," ")</f>
        <v> </v>
      </c>
    </row>
    <row r="34" customFormat="false" ht="25.5" hidden="false" customHeight="false" outlineLevel="0" collapsed="false">
      <c r="A34" s="14" t="s">
        <v>16</v>
      </c>
      <c r="B34" s="15" t="s">
        <v>55</v>
      </c>
      <c r="C34" s="15" t="s">
        <v>67</v>
      </c>
      <c r="D34" s="14" t="s">
        <v>68</v>
      </c>
      <c r="E34" s="14" t="s">
        <v>35</v>
      </c>
      <c r="F34" s="14" t="s">
        <v>69</v>
      </c>
      <c r="G34" s="16" t="n">
        <v>844800</v>
      </c>
      <c r="H34" s="16" t="n">
        <v>61248</v>
      </c>
      <c r="I34" s="17" t="n">
        <f aca="false">IF(H34&gt;1,H34/G34," ")</f>
        <v>0.0725</v>
      </c>
    </row>
    <row r="35" customFormat="false" ht="38.25" hidden="false" customHeight="false" outlineLevel="0" collapsed="false">
      <c r="A35" s="14" t="s">
        <v>16</v>
      </c>
      <c r="B35" s="22" t="s">
        <v>81</v>
      </c>
      <c r="C35" s="23" t="s">
        <v>82</v>
      </c>
      <c r="D35" s="24" t="s">
        <v>59</v>
      </c>
      <c r="E35" s="25"/>
      <c r="F35" s="24" t="s">
        <v>26</v>
      </c>
      <c r="G35" s="26" t="n">
        <v>846000</v>
      </c>
      <c r="H35" s="26" t="n">
        <v>55000</v>
      </c>
      <c r="I35" s="27" t="n">
        <f aca="false">IF(H35&gt;1,H35/G35," ")</f>
        <v>0.0650118203309693</v>
      </c>
    </row>
    <row r="36" customFormat="false" ht="12.75" hidden="false" customHeight="false" outlineLevel="0" collapsed="false">
      <c r="A36" s="18" t="s">
        <v>27</v>
      </c>
      <c r="B36" s="15" t="s">
        <v>83</v>
      </c>
      <c r="C36" s="28"/>
      <c r="D36" s="29" t="s">
        <v>25</v>
      </c>
      <c r="E36" s="29"/>
      <c r="F36" s="30" t="s">
        <v>84</v>
      </c>
      <c r="G36" s="16" t="n">
        <v>875057</v>
      </c>
      <c r="H36" s="31"/>
      <c r="I36" s="17" t="n">
        <v>0.0615</v>
      </c>
    </row>
    <row r="37" customFormat="false" ht="12.75" hidden="false" customHeight="false" outlineLevel="0" collapsed="false">
      <c r="A37" s="14" t="s">
        <v>16</v>
      </c>
      <c r="B37" s="15" t="s">
        <v>85</v>
      </c>
      <c r="C37" s="15"/>
      <c r="D37" s="14"/>
      <c r="E37" s="14"/>
      <c r="F37" s="14" t="s">
        <v>84</v>
      </c>
      <c r="G37" s="20" t="n">
        <v>875057</v>
      </c>
      <c r="H37" s="16"/>
      <c r="I37" s="17" t="n">
        <v>0.0615</v>
      </c>
    </row>
    <row r="38" customFormat="false" ht="12.75" hidden="false" customHeight="false" outlineLevel="0" collapsed="false">
      <c r="A38" s="14" t="s">
        <v>16</v>
      </c>
      <c r="B38" s="15" t="s">
        <v>40</v>
      </c>
      <c r="C38" s="15" t="s">
        <v>86</v>
      </c>
      <c r="D38" s="14"/>
      <c r="E38" s="14"/>
      <c r="F38" s="14" t="s">
        <v>87</v>
      </c>
      <c r="G38" s="20" t="n">
        <v>891200</v>
      </c>
      <c r="H38" s="16"/>
      <c r="I38" s="17" t="n">
        <v>0.0825</v>
      </c>
    </row>
    <row r="39" customFormat="false" ht="12.75" hidden="false" customHeight="false" outlineLevel="0" collapsed="false">
      <c r="A39" s="14" t="s">
        <v>16</v>
      </c>
      <c r="B39" s="15" t="s">
        <v>55</v>
      </c>
      <c r="C39" s="15" t="s">
        <v>88</v>
      </c>
      <c r="D39" s="14" t="s">
        <v>68</v>
      </c>
      <c r="E39" s="14" t="s">
        <v>35</v>
      </c>
      <c r="F39" s="14" t="s">
        <v>30</v>
      </c>
      <c r="G39" s="16" t="n">
        <v>899250</v>
      </c>
      <c r="H39" s="16" t="n">
        <v>71940</v>
      </c>
      <c r="I39" s="17" t="n">
        <f aca="false">IF(H39&gt;1,H39/G39," ")</f>
        <v>0.08</v>
      </c>
    </row>
    <row r="40" customFormat="false" ht="12.75" hidden="false" customHeight="false" outlineLevel="0" collapsed="false">
      <c r="A40" s="14" t="s">
        <v>16</v>
      </c>
      <c r="B40" s="15" t="s">
        <v>89</v>
      </c>
      <c r="C40" s="15" t="s">
        <v>90</v>
      </c>
      <c r="D40" s="14" t="s">
        <v>38</v>
      </c>
      <c r="E40" s="14"/>
      <c r="F40" s="14" t="s">
        <v>91</v>
      </c>
      <c r="G40" s="16" t="n">
        <v>925000</v>
      </c>
      <c r="H40" s="16" t="n">
        <v>73450</v>
      </c>
      <c r="I40" s="17" t="n">
        <f aca="false">IF(H40&gt;1,H40/G40," ")</f>
        <v>0.0794054054054054</v>
      </c>
    </row>
    <row r="41" customFormat="false" ht="12.75" hidden="false" customHeight="false" outlineLevel="0" collapsed="false">
      <c r="A41" s="14" t="s">
        <v>16</v>
      </c>
      <c r="B41" s="15" t="s">
        <v>85</v>
      </c>
      <c r="C41" s="15"/>
      <c r="D41" s="14"/>
      <c r="E41" s="14"/>
      <c r="F41" s="14" t="s">
        <v>84</v>
      </c>
      <c r="G41" s="20" t="n">
        <v>927057</v>
      </c>
      <c r="H41" s="16"/>
      <c r="I41" s="17" t="n">
        <v>0.0615</v>
      </c>
    </row>
    <row r="42" customFormat="false" ht="12.75" hidden="false" customHeight="false" outlineLevel="0" collapsed="false">
      <c r="A42" s="18" t="s">
        <v>27</v>
      </c>
      <c r="B42" s="15" t="s">
        <v>53</v>
      </c>
      <c r="C42" s="15"/>
      <c r="D42" s="14"/>
      <c r="E42" s="14"/>
      <c r="F42" s="14" t="s">
        <v>92</v>
      </c>
      <c r="G42" s="20" t="n">
        <v>934257</v>
      </c>
      <c r="H42" s="16"/>
      <c r="I42" s="17" t="n">
        <v>0.07</v>
      </c>
    </row>
    <row r="43" customFormat="false" ht="12.75" hidden="false" customHeight="false" outlineLevel="0" collapsed="false">
      <c r="A43" s="14" t="s">
        <v>16</v>
      </c>
      <c r="B43" s="15" t="s">
        <v>93</v>
      </c>
      <c r="C43" s="15" t="s">
        <v>94</v>
      </c>
      <c r="D43" s="14"/>
      <c r="E43" s="14"/>
      <c r="F43" s="14" t="s">
        <v>36</v>
      </c>
      <c r="G43" s="20" t="n">
        <v>935000</v>
      </c>
      <c r="H43" s="16"/>
      <c r="I43" s="17" t="str">
        <f aca="false">IF(H43&gt;1,H43/G43," ")</f>
        <v> </v>
      </c>
    </row>
    <row r="44" customFormat="false" ht="12.75" hidden="false" customHeight="false" outlineLevel="0" collapsed="false">
      <c r="A44" s="14" t="s">
        <v>16</v>
      </c>
      <c r="B44" s="15" t="s">
        <v>95</v>
      </c>
      <c r="C44" s="15" t="s">
        <v>96</v>
      </c>
      <c r="D44" s="14"/>
      <c r="E44" s="14"/>
      <c r="F44" s="14" t="s">
        <v>84</v>
      </c>
      <c r="G44" s="32" t="n">
        <v>942500</v>
      </c>
      <c r="H44" s="16"/>
      <c r="I44" s="33" t="n">
        <v>0.07</v>
      </c>
    </row>
    <row r="45" customFormat="false" ht="38.25" hidden="false" customHeight="false" outlineLevel="0" collapsed="false">
      <c r="A45" s="14" t="s">
        <v>16</v>
      </c>
      <c r="B45" s="15" t="s">
        <v>97</v>
      </c>
      <c r="C45" s="15" t="s">
        <v>98</v>
      </c>
      <c r="D45" s="14" t="s">
        <v>25</v>
      </c>
      <c r="E45" s="14"/>
      <c r="F45" s="14" t="s">
        <v>64</v>
      </c>
      <c r="G45" s="16" t="n">
        <v>964634</v>
      </c>
      <c r="H45" s="16" t="n">
        <v>69936</v>
      </c>
      <c r="I45" s="17" t="n">
        <f aca="false">IF(H45&gt;1,H45/G45," ")</f>
        <v>0.0725000362831914</v>
      </c>
    </row>
    <row r="46" customFormat="false" ht="12.75" hidden="false" customHeight="false" outlineLevel="0" collapsed="false">
      <c r="A46" s="14" t="s">
        <v>16</v>
      </c>
      <c r="B46" s="15" t="s">
        <v>99</v>
      </c>
      <c r="C46" s="15" t="s">
        <v>34</v>
      </c>
      <c r="D46" s="14" t="s">
        <v>25</v>
      </c>
      <c r="E46" s="14" t="s">
        <v>35</v>
      </c>
      <c r="F46" s="14" t="s">
        <v>100</v>
      </c>
      <c r="G46" s="16" t="n">
        <v>1000000</v>
      </c>
      <c r="H46" s="16" t="n">
        <v>110000</v>
      </c>
      <c r="I46" s="17" t="n">
        <f aca="false">IF(H46&gt;1,H46/G46," ")</f>
        <v>0.11</v>
      </c>
    </row>
    <row r="47" customFormat="false" ht="25.5" hidden="false" customHeight="false" outlineLevel="0" collapsed="false">
      <c r="A47" s="14" t="s">
        <v>16</v>
      </c>
      <c r="B47" s="15" t="s">
        <v>101</v>
      </c>
      <c r="C47" s="15" t="s">
        <v>102</v>
      </c>
      <c r="D47" s="14" t="s">
        <v>25</v>
      </c>
      <c r="E47" s="14" t="s">
        <v>35</v>
      </c>
      <c r="F47" s="14" t="s">
        <v>87</v>
      </c>
      <c r="G47" s="16" t="n">
        <v>1000000</v>
      </c>
      <c r="H47" s="16" t="n">
        <v>100000</v>
      </c>
      <c r="I47" s="17" t="n">
        <f aca="false">IF(H47&gt;1,H47/G47," ")</f>
        <v>0.1</v>
      </c>
    </row>
    <row r="48" customFormat="false" ht="12.75" hidden="false" customHeight="false" outlineLevel="0" collapsed="false">
      <c r="A48" s="14" t="s">
        <v>16</v>
      </c>
      <c r="B48" s="15" t="s">
        <v>55</v>
      </c>
      <c r="C48" s="15" t="s">
        <v>103</v>
      </c>
      <c r="D48" s="14"/>
      <c r="E48" s="14"/>
      <c r="F48" s="14" t="s">
        <v>39</v>
      </c>
      <c r="G48" s="20" t="n">
        <v>1004000</v>
      </c>
      <c r="H48" s="16"/>
      <c r="I48" s="17" t="str">
        <f aca="false">IF(H48&gt;1,H48/G48," ")</f>
        <v> </v>
      </c>
    </row>
    <row r="49" customFormat="false" ht="12.75" hidden="false" customHeight="false" outlineLevel="0" collapsed="false">
      <c r="A49" s="14" t="s">
        <v>16</v>
      </c>
      <c r="B49" s="15" t="s">
        <v>104</v>
      </c>
      <c r="C49" s="15" t="s">
        <v>105</v>
      </c>
      <c r="D49" s="14" t="s">
        <v>25</v>
      </c>
      <c r="E49" s="14"/>
      <c r="F49" s="14" t="s">
        <v>42</v>
      </c>
      <c r="G49" s="16" t="n">
        <v>1032258</v>
      </c>
      <c r="H49" s="16" t="n">
        <v>80000</v>
      </c>
      <c r="I49" s="17" t="n">
        <v>0.07</v>
      </c>
    </row>
    <row r="50" customFormat="false" ht="12.75" hidden="false" customHeight="false" outlineLevel="0" collapsed="false">
      <c r="A50" s="14" t="s">
        <v>16</v>
      </c>
      <c r="B50" s="15" t="s">
        <v>53</v>
      </c>
      <c r="C50" s="15"/>
      <c r="D50" s="14"/>
      <c r="E50" s="14"/>
      <c r="F50" s="14" t="s">
        <v>75</v>
      </c>
      <c r="G50" s="20" t="n">
        <v>1045888</v>
      </c>
      <c r="H50" s="16"/>
      <c r="I50" s="17" t="n">
        <v>0.072</v>
      </c>
    </row>
    <row r="51" customFormat="false" ht="12.75" hidden="false" customHeight="false" outlineLevel="0" collapsed="false">
      <c r="A51" s="18" t="s">
        <v>106</v>
      </c>
      <c r="B51" s="15" t="s">
        <v>107</v>
      </c>
      <c r="C51" s="15" t="s">
        <v>108</v>
      </c>
      <c r="D51" s="14" t="s">
        <v>59</v>
      </c>
      <c r="E51" s="29"/>
      <c r="F51" s="30" t="s">
        <v>32</v>
      </c>
      <c r="G51" s="21" t="n">
        <v>1057824</v>
      </c>
      <c r="H51" s="31"/>
      <c r="I51" s="17" t="n">
        <v>0.0615</v>
      </c>
    </row>
    <row r="52" customFormat="false" ht="12.75" hidden="false" customHeight="false" outlineLevel="0" collapsed="false">
      <c r="A52" s="14" t="s">
        <v>16</v>
      </c>
      <c r="B52" s="15" t="s">
        <v>63</v>
      </c>
      <c r="C52" s="15"/>
      <c r="D52" s="14"/>
      <c r="E52" s="14"/>
      <c r="F52" s="14" t="s">
        <v>64</v>
      </c>
      <c r="G52" s="20" t="n">
        <v>1059351</v>
      </c>
      <c r="H52" s="16"/>
      <c r="I52" s="17" t="n">
        <v>0.08</v>
      </c>
    </row>
    <row r="53" customFormat="false" ht="38.25" hidden="false" customHeight="false" outlineLevel="0" collapsed="false">
      <c r="A53" s="14" t="s">
        <v>16</v>
      </c>
      <c r="B53" s="15" t="s">
        <v>97</v>
      </c>
      <c r="C53" s="15" t="s">
        <v>98</v>
      </c>
      <c r="D53" s="14" t="s">
        <v>25</v>
      </c>
      <c r="E53" s="14"/>
      <c r="F53" s="14" t="s">
        <v>64</v>
      </c>
      <c r="G53" s="16" t="n">
        <v>1059497</v>
      </c>
      <c r="H53" s="16" t="n">
        <v>77873</v>
      </c>
      <c r="I53" s="17" t="n">
        <f aca="false">IF(H53&gt;1,H53/G53," ")</f>
        <v>0.0734999721565988</v>
      </c>
    </row>
    <row r="54" customFormat="false" ht="12.75" hidden="false" customHeight="false" outlineLevel="0" collapsed="false">
      <c r="A54" s="14" t="s">
        <v>16</v>
      </c>
      <c r="B54" s="15" t="s">
        <v>63</v>
      </c>
      <c r="C54" s="15"/>
      <c r="D54" s="14"/>
      <c r="E54" s="14"/>
      <c r="F54" s="14" t="s">
        <v>64</v>
      </c>
      <c r="G54" s="20" t="n">
        <v>1074168</v>
      </c>
      <c r="H54" s="16"/>
      <c r="I54" s="17" t="n">
        <v>0.08</v>
      </c>
    </row>
    <row r="55" customFormat="false" ht="12.75" hidden="false" customHeight="false" outlineLevel="0" collapsed="false">
      <c r="A55" s="14" t="s">
        <v>16</v>
      </c>
      <c r="B55" s="15" t="s">
        <v>55</v>
      </c>
      <c r="C55" s="15" t="s">
        <v>109</v>
      </c>
      <c r="D55" s="14"/>
      <c r="E55" s="14"/>
      <c r="F55" s="14" t="s">
        <v>39</v>
      </c>
      <c r="G55" s="20" t="n">
        <v>1079100</v>
      </c>
      <c r="H55" s="16"/>
      <c r="I55" s="17" t="str">
        <f aca="false">IF(H55&gt;1,H55/G55," ")</f>
        <v> </v>
      </c>
    </row>
    <row r="56" customFormat="false" ht="12.75" hidden="false" customHeight="false" outlineLevel="0" collapsed="false">
      <c r="A56" s="14" t="s">
        <v>16</v>
      </c>
      <c r="B56" s="15" t="s">
        <v>110</v>
      </c>
      <c r="C56" s="15"/>
      <c r="D56" s="14"/>
      <c r="E56" s="14"/>
      <c r="F56" s="14" t="s">
        <v>39</v>
      </c>
      <c r="G56" s="20" t="n">
        <v>1095158</v>
      </c>
      <c r="H56" s="16"/>
      <c r="I56" s="17" t="n">
        <v>0.076</v>
      </c>
    </row>
    <row r="57" customFormat="false" ht="12.75" hidden="false" customHeight="false" outlineLevel="0" collapsed="false">
      <c r="A57" s="14" t="s">
        <v>16</v>
      </c>
      <c r="B57" s="15" t="s">
        <v>104</v>
      </c>
      <c r="C57" s="15" t="s">
        <v>105</v>
      </c>
      <c r="D57" s="14" t="s">
        <v>25</v>
      </c>
      <c r="E57" s="14"/>
      <c r="F57" s="14" t="s">
        <v>32</v>
      </c>
      <c r="G57" s="16" t="n">
        <v>1100000</v>
      </c>
      <c r="H57" s="16" t="n">
        <v>85280</v>
      </c>
      <c r="I57" s="17" t="n">
        <v>0.07</v>
      </c>
    </row>
    <row r="58" customFormat="false" ht="12.75" hidden="false" customHeight="false" outlineLevel="0" collapsed="false">
      <c r="A58" s="18" t="s">
        <v>106</v>
      </c>
      <c r="B58" s="15" t="s">
        <v>111</v>
      </c>
      <c r="C58" s="28"/>
      <c r="D58" s="29" t="s">
        <v>38</v>
      </c>
      <c r="E58" s="34" t="s">
        <v>112</v>
      </c>
      <c r="F58" s="30" t="s">
        <v>39</v>
      </c>
      <c r="G58" s="21" t="n">
        <v>1141440</v>
      </c>
      <c r="H58" s="31"/>
      <c r="I58" s="17" t="n">
        <v>0.0625</v>
      </c>
    </row>
    <row r="59" customFormat="false" ht="12.75" hidden="false" customHeight="false" outlineLevel="0" collapsed="false">
      <c r="A59" s="14" t="s">
        <v>16</v>
      </c>
      <c r="B59" s="35" t="s">
        <v>61</v>
      </c>
      <c r="C59" s="35"/>
      <c r="D59" s="30" t="s">
        <v>25</v>
      </c>
      <c r="E59" s="14" t="s">
        <v>113</v>
      </c>
      <c r="F59" s="30" t="s">
        <v>26</v>
      </c>
      <c r="G59" s="21" t="n">
        <v>1144000</v>
      </c>
      <c r="H59" s="31"/>
      <c r="I59" s="17" t="n">
        <v>0.076</v>
      </c>
    </row>
    <row r="60" customFormat="false" ht="38.25" hidden="false" customHeight="false" outlineLevel="0" collapsed="false">
      <c r="A60" s="18" t="s">
        <v>27</v>
      </c>
      <c r="B60" s="15" t="s">
        <v>114</v>
      </c>
      <c r="C60" s="15" t="s">
        <v>115</v>
      </c>
      <c r="D60" s="14" t="s">
        <v>25</v>
      </c>
      <c r="E60" s="14"/>
      <c r="F60" s="14" t="s">
        <v>116</v>
      </c>
      <c r="G60" s="20" t="n">
        <v>1145505</v>
      </c>
      <c r="H60" s="16"/>
      <c r="I60" s="17"/>
    </row>
    <row r="61" customFormat="false" ht="25.5" hidden="false" customHeight="false" outlineLevel="0" collapsed="false">
      <c r="A61" s="14" t="s">
        <v>16</v>
      </c>
      <c r="B61" s="15" t="s">
        <v>117</v>
      </c>
      <c r="C61" s="15"/>
      <c r="D61" s="14"/>
      <c r="E61" s="14"/>
      <c r="F61" s="14" t="s">
        <v>92</v>
      </c>
      <c r="G61" s="20" t="n">
        <v>1150000</v>
      </c>
      <c r="H61" s="16"/>
      <c r="I61" s="17" t="n">
        <v>0.085</v>
      </c>
    </row>
    <row r="62" customFormat="false" ht="12.75" hidden="false" customHeight="false" outlineLevel="0" collapsed="false">
      <c r="A62" s="18" t="s">
        <v>118</v>
      </c>
      <c r="B62" s="15" t="s">
        <v>119</v>
      </c>
      <c r="C62" s="28"/>
      <c r="D62" s="29" t="s">
        <v>25</v>
      </c>
      <c r="E62" s="29"/>
      <c r="F62" s="30" t="s">
        <v>26</v>
      </c>
      <c r="G62" s="16" t="n">
        <v>1150839</v>
      </c>
      <c r="H62" s="31"/>
      <c r="I62" s="17" t="n">
        <v>0.095</v>
      </c>
    </row>
    <row r="63" customFormat="false" ht="12.75" hidden="false" customHeight="false" outlineLevel="0" collapsed="false">
      <c r="A63" s="14" t="s">
        <v>16</v>
      </c>
      <c r="B63" s="15" t="s">
        <v>53</v>
      </c>
      <c r="C63" s="15"/>
      <c r="D63" s="14"/>
      <c r="E63" s="14"/>
      <c r="F63" s="14" t="s">
        <v>120</v>
      </c>
      <c r="G63" s="20" t="n">
        <v>1172068</v>
      </c>
      <c r="H63" s="16"/>
      <c r="I63" s="17" t="n">
        <v>0.0725</v>
      </c>
    </row>
    <row r="64" customFormat="false" ht="12.75" hidden="false" customHeight="false" outlineLevel="0" collapsed="false">
      <c r="A64" s="18" t="s">
        <v>27</v>
      </c>
      <c r="B64" s="15" t="s">
        <v>121</v>
      </c>
      <c r="C64" s="15"/>
      <c r="D64" s="14" t="s">
        <v>25</v>
      </c>
      <c r="E64" s="14" t="s">
        <v>122</v>
      </c>
      <c r="F64" s="14" t="s">
        <v>123</v>
      </c>
      <c r="G64" s="20" t="n">
        <v>1192700</v>
      </c>
      <c r="H64" s="16"/>
      <c r="I64" s="17" t="n">
        <v>0.08</v>
      </c>
    </row>
    <row r="65" customFormat="false" ht="63.75" hidden="false" customHeight="false" outlineLevel="0" collapsed="false">
      <c r="A65" s="14" t="s">
        <v>16</v>
      </c>
      <c r="B65" s="15" t="s">
        <v>121</v>
      </c>
      <c r="C65" s="15" t="s">
        <v>124</v>
      </c>
      <c r="D65" s="36" t="s">
        <v>25</v>
      </c>
      <c r="E65" s="14"/>
      <c r="F65" s="36" t="s">
        <v>123</v>
      </c>
      <c r="G65" s="16" t="n">
        <f aca="false">H65/I65</f>
        <v>1198283.78378378</v>
      </c>
      <c r="H65" s="16" t="n">
        <v>88673</v>
      </c>
      <c r="I65" s="17" t="n">
        <v>0.074</v>
      </c>
    </row>
    <row r="66" customFormat="false" ht="12.75" hidden="false" customHeight="false" outlineLevel="0" collapsed="false">
      <c r="A66" s="14" t="s">
        <v>16</v>
      </c>
      <c r="B66" s="15" t="s">
        <v>53</v>
      </c>
      <c r="C66" s="15"/>
      <c r="D66" s="14"/>
      <c r="E66" s="14"/>
      <c r="F66" s="14" t="s">
        <v>75</v>
      </c>
      <c r="G66" s="20" t="n">
        <v>1198358</v>
      </c>
      <c r="H66" s="16"/>
      <c r="I66" s="17" t="n">
        <v>0.073</v>
      </c>
    </row>
    <row r="67" customFormat="false" ht="51" hidden="false" customHeight="false" outlineLevel="0" collapsed="false">
      <c r="A67" s="18" t="s">
        <v>27</v>
      </c>
      <c r="B67" s="15" t="s">
        <v>125</v>
      </c>
      <c r="C67" s="15" t="s">
        <v>126</v>
      </c>
      <c r="D67" s="14" t="s">
        <v>25</v>
      </c>
      <c r="E67" s="14" t="s">
        <v>35</v>
      </c>
      <c r="F67" s="14" t="s">
        <v>30</v>
      </c>
      <c r="G67" s="16" t="n">
        <v>1200000</v>
      </c>
      <c r="H67" s="16"/>
      <c r="I67" s="17" t="n">
        <v>0.09</v>
      </c>
    </row>
    <row r="68" customFormat="false" ht="25.5" hidden="false" customHeight="false" outlineLevel="0" collapsed="false">
      <c r="A68" s="14" t="s">
        <v>16</v>
      </c>
      <c r="B68" s="15" t="s">
        <v>127</v>
      </c>
      <c r="C68" s="15" t="s">
        <v>128</v>
      </c>
      <c r="D68" s="14"/>
      <c r="E68" s="14"/>
      <c r="F68" s="14" t="s">
        <v>39</v>
      </c>
      <c r="G68" s="16" t="n">
        <v>1200000</v>
      </c>
      <c r="H68" s="16" t="n">
        <v>116400</v>
      </c>
      <c r="I68" s="17" t="n">
        <f aca="false">IF(H68&gt;1,H68/G68," ")</f>
        <v>0.097</v>
      </c>
    </row>
    <row r="69" customFormat="false" ht="12.75" hidden="false" customHeight="false" outlineLevel="0" collapsed="false">
      <c r="A69" s="14" t="s">
        <v>16</v>
      </c>
      <c r="B69" s="15" t="s">
        <v>55</v>
      </c>
      <c r="C69" s="15"/>
      <c r="D69" s="14" t="s">
        <v>129</v>
      </c>
      <c r="E69" s="14"/>
      <c r="F69" s="14" t="s">
        <v>100</v>
      </c>
      <c r="G69" s="16" t="n">
        <v>1212500</v>
      </c>
      <c r="H69" s="16" t="n">
        <v>97000</v>
      </c>
      <c r="I69" s="17" t="n">
        <f aca="false">IF(H69&gt;1,H69/G69," ")</f>
        <v>0.08</v>
      </c>
    </row>
    <row r="70" customFormat="false" ht="38.25" hidden="false" customHeight="false" outlineLevel="0" collapsed="false">
      <c r="A70" s="14" t="s">
        <v>16</v>
      </c>
      <c r="B70" s="15" t="s">
        <v>111</v>
      </c>
      <c r="C70" s="15" t="s">
        <v>130</v>
      </c>
      <c r="D70" s="14" t="s">
        <v>38</v>
      </c>
      <c r="E70" s="14"/>
      <c r="F70" s="15" t="s">
        <v>54</v>
      </c>
      <c r="G70" s="16" t="n">
        <v>1250000</v>
      </c>
      <c r="H70" s="16"/>
      <c r="I70" s="17" t="n">
        <v>0.07</v>
      </c>
    </row>
    <row r="71" customFormat="false" ht="12.75" hidden="false" customHeight="false" outlineLevel="0" collapsed="false">
      <c r="A71" s="14" t="s">
        <v>16</v>
      </c>
      <c r="B71" s="15" t="s">
        <v>131</v>
      </c>
      <c r="C71" s="15"/>
      <c r="D71" s="14"/>
      <c r="E71" s="14"/>
      <c r="F71" s="14" t="s">
        <v>30</v>
      </c>
      <c r="G71" s="16" t="n">
        <v>1250000</v>
      </c>
      <c r="H71" s="16"/>
      <c r="I71" s="17"/>
    </row>
    <row r="72" customFormat="false" ht="12.75" hidden="false" customHeight="false" outlineLevel="0" collapsed="false">
      <c r="A72" s="14" t="s">
        <v>16</v>
      </c>
      <c r="B72" s="15" t="s">
        <v>132</v>
      </c>
      <c r="C72" s="37" t="s">
        <v>133</v>
      </c>
      <c r="D72" s="14" t="s">
        <v>25</v>
      </c>
      <c r="E72" s="14"/>
      <c r="F72" s="14" t="s">
        <v>134</v>
      </c>
      <c r="G72" s="16" t="n">
        <v>1251450</v>
      </c>
      <c r="H72" s="16"/>
      <c r="I72" s="17"/>
    </row>
    <row r="73" customFormat="false" ht="12.75" hidden="false" customHeight="false" outlineLevel="0" collapsed="false">
      <c r="A73" s="18" t="s">
        <v>27</v>
      </c>
      <c r="B73" s="15" t="s">
        <v>135</v>
      </c>
      <c r="C73" s="15"/>
      <c r="D73" s="30" t="s">
        <v>25</v>
      </c>
      <c r="E73" s="14"/>
      <c r="F73" s="14" t="s">
        <v>87</v>
      </c>
      <c r="G73" s="16" t="n">
        <v>1256915</v>
      </c>
      <c r="H73" s="16" t="n">
        <v>87984</v>
      </c>
      <c r="I73" s="17" t="n">
        <f aca="false">IF(H73&gt;1,H73/G73," ")</f>
        <v>0.0699999602200626</v>
      </c>
    </row>
    <row r="74" customFormat="false" ht="12.75" hidden="false" customHeight="false" outlineLevel="0" collapsed="false">
      <c r="A74" s="14" t="s">
        <v>16</v>
      </c>
      <c r="B74" s="15" t="s">
        <v>61</v>
      </c>
      <c r="C74" s="15" t="s">
        <v>108</v>
      </c>
      <c r="D74" s="14" t="s">
        <v>59</v>
      </c>
      <c r="E74" s="14"/>
      <c r="F74" s="14" t="s">
        <v>56</v>
      </c>
      <c r="G74" s="16" t="n">
        <v>1268000</v>
      </c>
      <c r="H74" s="16" t="n">
        <v>90000</v>
      </c>
      <c r="I74" s="17" t="n">
        <f aca="false">IF(H74&gt;1,H74/G74," ")</f>
        <v>0.0709779179810726</v>
      </c>
    </row>
    <row r="75" customFormat="false" ht="38.25" hidden="false" customHeight="false" outlineLevel="0" collapsed="false">
      <c r="A75" s="14" t="s">
        <v>16</v>
      </c>
      <c r="B75" s="15" t="s">
        <v>97</v>
      </c>
      <c r="C75" s="15" t="s">
        <v>98</v>
      </c>
      <c r="D75" s="14" t="s">
        <v>25</v>
      </c>
      <c r="E75" s="14"/>
      <c r="F75" s="14" t="s">
        <v>64</v>
      </c>
      <c r="G75" s="16" t="n">
        <v>1273682</v>
      </c>
      <c r="H75" s="16" t="n">
        <v>92342</v>
      </c>
      <c r="I75" s="17" t="n">
        <f aca="false">IF(H75&gt;1,H75/G75," ")</f>
        <v>0.0725000431818931</v>
      </c>
    </row>
    <row r="76" customFormat="false" ht="51" hidden="false" customHeight="false" outlineLevel="0" collapsed="false">
      <c r="A76" s="14" t="s">
        <v>16</v>
      </c>
      <c r="B76" s="15" t="s">
        <v>136</v>
      </c>
      <c r="C76" s="15" t="s">
        <v>137</v>
      </c>
      <c r="D76" s="14" t="s">
        <v>38</v>
      </c>
      <c r="E76" s="14"/>
      <c r="F76" s="29" t="s">
        <v>42</v>
      </c>
      <c r="G76" s="16" t="n">
        <v>1285000</v>
      </c>
      <c r="H76" s="16" t="n">
        <v>90000</v>
      </c>
      <c r="I76" s="17" t="n">
        <f aca="false">IF(H76&gt;1,H76/G76," ")</f>
        <v>0.0700389105058366</v>
      </c>
    </row>
    <row r="77" customFormat="false" ht="12.75" hidden="false" customHeight="false" outlineLevel="0" collapsed="false">
      <c r="A77" s="14" t="s">
        <v>16</v>
      </c>
      <c r="B77" s="15" t="s">
        <v>138</v>
      </c>
      <c r="C77" s="15"/>
      <c r="D77" s="14"/>
      <c r="E77" s="14"/>
      <c r="F77" s="14" t="s">
        <v>26</v>
      </c>
      <c r="G77" s="20" t="n">
        <v>1287045</v>
      </c>
      <c r="H77" s="16"/>
      <c r="I77" s="17" t="n">
        <v>0.0775</v>
      </c>
    </row>
    <row r="78" customFormat="false" ht="12.75" hidden="false" customHeight="false" outlineLevel="0" collapsed="false">
      <c r="A78" s="14" t="s">
        <v>16</v>
      </c>
      <c r="B78" s="15" t="s">
        <v>53</v>
      </c>
      <c r="C78" s="15"/>
      <c r="D78" s="14"/>
      <c r="E78" s="14"/>
      <c r="F78" s="14" t="s">
        <v>139</v>
      </c>
      <c r="G78" s="20" t="n">
        <v>1311538</v>
      </c>
      <c r="H78" s="16"/>
      <c r="I78" s="17" t="n">
        <v>0.072</v>
      </c>
    </row>
    <row r="79" customFormat="false" ht="63.75" hidden="false" customHeight="false" outlineLevel="0" collapsed="false">
      <c r="A79" s="14" t="s">
        <v>16</v>
      </c>
      <c r="B79" s="15" t="s">
        <v>140</v>
      </c>
      <c r="C79" s="15" t="s">
        <v>141</v>
      </c>
      <c r="D79" s="14"/>
      <c r="E79" s="14"/>
      <c r="F79" s="14" t="s">
        <v>116</v>
      </c>
      <c r="G79" s="32" t="n">
        <v>1325000</v>
      </c>
      <c r="H79" s="16"/>
      <c r="I79" s="33" t="n">
        <v>0.0624</v>
      </c>
    </row>
    <row r="80" customFormat="false" ht="12.75" hidden="false" customHeight="false" outlineLevel="0" collapsed="false">
      <c r="A80" s="14" t="s">
        <v>16</v>
      </c>
      <c r="B80" s="15" t="s">
        <v>138</v>
      </c>
      <c r="C80" s="15"/>
      <c r="D80" s="14"/>
      <c r="E80" s="14"/>
      <c r="F80" s="14" t="s">
        <v>26</v>
      </c>
      <c r="G80" s="20" t="n">
        <v>1327368</v>
      </c>
      <c r="H80" s="16"/>
      <c r="I80" s="17" t="n">
        <v>0.0775</v>
      </c>
    </row>
    <row r="81" customFormat="false" ht="12.75" hidden="false" customHeight="false" outlineLevel="0" collapsed="false">
      <c r="A81" s="14" t="s">
        <v>16</v>
      </c>
      <c r="B81" s="15" t="s">
        <v>142</v>
      </c>
      <c r="C81" s="15" t="s">
        <v>142</v>
      </c>
      <c r="D81" s="14" t="s">
        <v>38</v>
      </c>
      <c r="E81" s="14" t="s">
        <v>143</v>
      </c>
      <c r="F81" s="14" t="s">
        <v>56</v>
      </c>
      <c r="G81" s="16" t="n">
        <v>1335484</v>
      </c>
      <c r="H81" s="16" t="n">
        <v>82800</v>
      </c>
      <c r="I81" s="17" t="n">
        <f aca="false">IF(H81&gt;1,H81/G81," ")</f>
        <v>0.0619999940096624</v>
      </c>
    </row>
    <row r="82" customFormat="false" ht="12.75" hidden="false" customHeight="false" outlineLevel="0" collapsed="false">
      <c r="A82" s="14" t="s">
        <v>16</v>
      </c>
      <c r="B82" s="15" t="s">
        <v>144</v>
      </c>
      <c r="C82" s="15"/>
      <c r="D82" s="14"/>
      <c r="E82" s="14"/>
      <c r="F82" s="14" t="s">
        <v>39</v>
      </c>
      <c r="G82" s="20" t="n">
        <v>1337932</v>
      </c>
      <c r="H82" s="16"/>
      <c r="I82" s="17" t="n">
        <v>0.0725</v>
      </c>
    </row>
    <row r="83" customFormat="false" ht="12.75" hidden="false" customHeight="false" outlineLevel="0" collapsed="false">
      <c r="A83" s="14" t="s">
        <v>16</v>
      </c>
      <c r="B83" s="15" t="s">
        <v>132</v>
      </c>
      <c r="C83" s="37" t="s">
        <v>133</v>
      </c>
      <c r="D83" s="14" t="s">
        <v>25</v>
      </c>
      <c r="E83" s="14"/>
      <c r="F83" s="14" t="s">
        <v>66</v>
      </c>
      <c r="G83" s="16" t="n">
        <v>1354285</v>
      </c>
      <c r="H83" s="16"/>
      <c r="I83" s="17" t="n">
        <v>0.07</v>
      </c>
    </row>
    <row r="84" customFormat="false" ht="12.75" hidden="false" customHeight="false" outlineLevel="0" collapsed="false">
      <c r="A84" s="18" t="s">
        <v>27</v>
      </c>
      <c r="B84" s="15" t="s">
        <v>83</v>
      </c>
      <c r="C84" s="28"/>
      <c r="D84" s="29" t="s">
        <v>25</v>
      </c>
      <c r="E84" s="29"/>
      <c r="F84" s="30" t="s">
        <v>84</v>
      </c>
      <c r="G84" s="16" t="n">
        <v>1376243</v>
      </c>
      <c r="H84" s="31"/>
      <c r="I84" s="17" t="n">
        <v>0.0615</v>
      </c>
    </row>
    <row r="85" customFormat="false" ht="12.75" hidden="false" customHeight="false" outlineLevel="0" collapsed="false">
      <c r="A85" s="18" t="s">
        <v>27</v>
      </c>
      <c r="B85" s="15" t="s">
        <v>144</v>
      </c>
      <c r="C85" s="15"/>
      <c r="D85" s="14"/>
      <c r="E85" s="14"/>
      <c r="F85" s="14" t="s">
        <v>39</v>
      </c>
      <c r="G85" s="20" t="n">
        <v>1400000</v>
      </c>
      <c r="H85" s="16"/>
      <c r="I85" s="17" t="n">
        <v>0.075</v>
      </c>
    </row>
    <row r="86" customFormat="false" ht="12.75" hidden="false" customHeight="false" outlineLevel="0" collapsed="false">
      <c r="A86" s="14" t="s">
        <v>16</v>
      </c>
      <c r="B86" s="15" t="s">
        <v>145</v>
      </c>
      <c r="C86" s="15" t="s">
        <v>77</v>
      </c>
      <c r="D86" s="14"/>
      <c r="E86" s="14"/>
      <c r="F86" s="14" t="s">
        <v>39</v>
      </c>
      <c r="G86" s="20" t="n">
        <v>1415000</v>
      </c>
      <c r="H86" s="16"/>
      <c r="I86" s="17" t="str">
        <f aca="false">IF(H86&gt;1,H86/G86," ")</f>
        <v> </v>
      </c>
    </row>
    <row r="87" customFormat="false" ht="25.5" hidden="false" customHeight="false" outlineLevel="0" collapsed="false">
      <c r="A87" s="14" t="s">
        <v>16</v>
      </c>
      <c r="B87" s="15" t="s">
        <v>146</v>
      </c>
      <c r="C87" s="15" t="s">
        <v>147</v>
      </c>
      <c r="D87" s="14" t="s">
        <v>25</v>
      </c>
      <c r="E87" s="14"/>
      <c r="F87" s="14" t="s">
        <v>87</v>
      </c>
      <c r="G87" s="16" t="n">
        <v>1425000</v>
      </c>
      <c r="H87" s="16" t="n">
        <v>89262</v>
      </c>
      <c r="I87" s="17" t="n">
        <f aca="false">IF(H87&gt;1,H87/G87," ")</f>
        <v>0.06264</v>
      </c>
    </row>
    <row r="88" customFormat="false" ht="63.75" hidden="false" customHeight="false" outlineLevel="0" collapsed="false">
      <c r="A88" s="14" t="s">
        <v>16</v>
      </c>
      <c r="B88" s="15" t="s">
        <v>121</v>
      </c>
      <c r="C88" s="15" t="s">
        <v>148</v>
      </c>
      <c r="D88" s="36" t="s">
        <v>25</v>
      </c>
      <c r="E88" s="14"/>
      <c r="F88" s="14" t="s">
        <v>69</v>
      </c>
      <c r="G88" s="16" t="n">
        <f aca="false">H88/I88</f>
        <v>1427567.56756757</v>
      </c>
      <c r="H88" s="20" t="n">
        <v>105640</v>
      </c>
      <c r="I88" s="17" t="n">
        <v>0.074</v>
      </c>
    </row>
    <row r="89" customFormat="false" ht="63.75" hidden="false" customHeight="false" outlineLevel="0" collapsed="false">
      <c r="A89" s="14" t="s">
        <v>16</v>
      </c>
      <c r="B89" s="15" t="s">
        <v>121</v>
      </c>
      <c r="C89" s="15" t="s">
        <v>149</v>
      </c>
      <c r="D89" s="36" t="s">
        <v>25</v>
      </c>
      <c r="E89" s="14"/>
      <c r="F89" s="36" t="s">
        <v>69</v>
      </c>
      <c r="G89" s="16" t="n">
        <f aca="false">H89/I89</f>
        <v>1440094.59459459</v>
      </c>
      <c r="H89" s="16" t="n">
        <v>106567</v>
      </c>
      <c r="I89" s="17" t="n">
        <v>0.074</v>
      </c>
    </row>
    <row r="90" customFormat="false" ht="12.75" hidden="false" customHeight="false" outlineLevel="0" collapsed="false">
      <c r="A90" s="14" t="s">
        <v>16</v>
      </c>
      <c r="B90" s="15" t="s">
        <v>131</v>
      </c>
      <c r="C90" s="15" t="s">
        <v>150</v>
      </c>
      <c r="D90" s="14"/>
      <c r="E90" s="14" t="s">
        <v>151</v>
      </c>
      <c r="F90" s="14" t="s">
        <v>30</v>
      </c>
      <c r="G90" s="16" t="n">
        <v>1455000</v>
      </c>
      <c r="H90" s="16" t="n">
        <v>1455000</v>
      </c>
      <c r="I90" s="17"/>
    </row>
    <row r="91" customFormat="false" ht="63.75" hidden="false" customHeight="false" outlineLevel="0" collapsed="false">
      <c r="A91" s="14" t="s">
        <v>16</v>
      </c>
      <c r="B91" s="15" t="s">
        <v>121</v>
      </c>
      <c r="C91" s="15" t="s">
        <v>152</v>
      </c>
      <c r="D91" s="36" t="s">
        <v>25</v>
      </c>
      <c r="E91" s="14"/>
      <c r="F91" s="36" t="s">
        <v>39</v>
      </c>
      <c r="G91" s="16" t="n">
        <f aca="false">H91/I91</f>
        <v>1479378.37837838</v>
      </c>
      <c r="H91" s="16" t="n">
        <v>109474</v>
      </c>
      <c r="I91" s="17" t="n">
        <v>0.074</v>
      </c>
    </row>
    <row r="92" customFormat="false" ht="12.75" hidden="false" customHeight="false" outlineLevel="0" collapsed="false">
      <c r="A92" s="18" t="s">
        <v>27</v>
      </c>
      <c r="B92" s="15" t="s">
        <v>53</v>
      </c>
      <c r="C92" s="15"/>
      <c r="D92" s="14"/>
      <c r="E92" s="14"/>
      <c r="F92" s="14" t="s">
        <v>75</v>
      </c>
      <c r="G92" s="20" t="n">
        <v>1494419</v>
      </c>
      <c r="H92" s="16"/>
      <c r="I92" s="17" t="n">
        <v>0.0715</v>
      </c>
    </row>
    <row r="93" customFormat="false" ht="12.75" hidden="false" customHeight="false" outlineLevel="0" collapsed="false">
      <c r="A93" s="14" t="s">
        <v>16</v>
      </c>
      <c r="B93" s="15" t="s">
        <v>153</v>
      </c>
      <c r="C93" s="15" t="s">
        <v>154</v>
      </c>
      <c r="D93" s="14" t="s">
        <v>38</v>
      </c>
      <c r="E93" s="14"/>
      <c r="F93" s="14" t="s">
        <v>36</v>
      </c>
      <c r="G93" s="16" t="n">
        <v>1500000</v>
      </c>
      <c r="H93" s="16" t="n">
        <v>120000</v>
      </c>
      <c r="I93" s="17" t="n">
        <f aca="false">IF(H93&gt;1,H93/G93," ")</f>
        <v>0.08</v>
      </c>
    </row>
    <row r="94" customFormat="false" ht="25.5" hidden="false" customHeight="false" outlineLevel="0" collapsed="false">
      <c r="A94" s="18" t="s">
        <v>27</v>
      </c>
      <c r="B94" s="15" t="s">
        <v>155</v>
      </c>
      <c r="C94" s="15"/>
      <c r="D94" s="14" t="s">
        <v>156</v>
      </c>
      <c r="E94" s="14"/>
      <c r="F94" s="14" t="s">
        <v>157</v>
      </c>
      <c r="G94" s="16" t="n">
        <v>1516129</v>
      </c>
      <c r="H94" s="16"/>
      <c r="I94" s="17" t="n">
        <v>0.0775</v>
      </c>
    </row>
    <row r="95" customFormat="false" ht="12.75" hidden="false" customHeight="false" outlineLevel="0" collapsed="false">
      <c r="A95" s="18" t="s">
        <v>27</v>
      </c>
      <c r="B95" s="15" t="s">
        <v>121</v>
      </c>
      <c r="C95" s="15"/>
      <c r="D95" s="14"/>
      <c r="E95" s="14"/>
      <c r="F95" s="14" t="s">
        <v>26</v>
      </c>
      <c r="G95" s="20" t="n">
        <v>1520000</v>
      </c>
      <c r="H95" s="16"/>
      <c r="I95" s="17" t="n">
        <v>0.075</v>
      </c>
    </row>
    <row r="96" customFormat="false" ht="63.75" hidden="false" customHeight="false" outlineLevel="0" collapsed="false">
      <c r="A96" s="14" t="s">
        <v>16</v>
      </c>
      <c r="B96" s="15" t="s">
        <v>121</v>
      </c>
      <c r="C96" s="15" t="s">
        <v>158</v>
      </c>
      <c r="D96" s="36" t="s">
        <v>25</v>
      </c>
      <c r="E96" s="14"/>
      <c r="F96" s="14" t="s">
        <v>36</v>
      </c>
      <c r="G96" s="16" t="n">
        <f aca="false">H96/I96</f>
        <v>1548621.62162162</v>
      </c>
      <c r="H96" s="20" t="n">
        <v>114598</v>
      </c>
      <c r="I96" s="17" t="n">
        <v>0.074</v>
      </c>
    </row>
    <row r="97" customFormat="false" ht="12.75" hidden="false" customHeight="false" outlineLevel="0" collapsed="false">
      <c r="A97" s="18" t="s">
        <v>118</v>
      </c>
      <c r="B97" s="15" t="s">
        <v>144</v>
      </c>
      <c r="C97" s="15" t="s">
        <v>62</v>
      </c>
      <c r="D97" s="29" t="s">
        <v>25</v>
      </c>
      <c r="E97" s="29"/>
      <c r="F97" s="30" t="s">
        <v>39</v>
      </c>
      <c r="G97" s="16" t="n">
        <v>1551724</v>
      </c>
      <c r="H97" s="31"/>
      <c r="I97" s="17" t="n">
        <v>0.0725</v>
      </c>
    </row>
    <row r="98" customFormat="false" ht="12.75" hidden="false" customHeight="false" outlineLevel="0" collapsed="false">
      <c r="A98" s="18" t="s">
        <v>118</v>
      </c>
      <c r="B98" s="15" t="s">
        <v>144</v>
      </c>
      <c r="C98" s="15"/>
      <c r="D98" s="14"/>
      <c r="E98" s="14"/>
      <c r="F98" s="14" t="s">
        <v>39</v>
      </c>
      <c r="G98" s="20" t="n">
        <v>1551724</v>
      </c>
      <c r="H98" s="16"/>
      <c r="I98" s="17" t="n">
        <v>0.0725</v>
      </c>
    </row>
    <row r="99" customFormat="false" ht="63.75" hidden="false" customHeight="false" outlineLevel="0" collapsed="false">
      <c r="A99" s="14" t="s">
        <v>16</v>
      </c>
      <c r="B99" s="15" t="s">
        <v>121</v>
      </c>
      <c r="C99" s="15" t="s">
        <v>159</v>
      </c>
      <c r="D99" s="36" t="s">
        <v>25</v>
      </c>
      <c r="E99" s="14"/>
      <c r="F99" s="36" t="s">
        <v>39</v>
      </c>
      <c r="G99" s="16" t="n">
        <f aca="false">H99/I99</f>
        <v>1577783.78378378</v>
      </c>
      <c r="H99" s="16" t="n">
        <v>116756</v>
      </c>
      <c r="I99" s="17" t="n">
        <v>0.074</v>
      </c>
    </row>
    <row r="100" customFormat="false" ht="12.75" hidden="false" customHeight="false" outlineLevel="0" collapsed="false">
      <c r="A100" s="18" t="s">
        <v>27</v>
      </c>
      <c r="B100" s="15" t="s">
        <v>53</v>
      </c>
      <c r="C100" s="15"/>
      <c r="D100" s="14"/>
      <c r="E100" s="14"/>
      <c r="F100" s="14" t="s">
        <v>160</v>
      </c>
      <c r="G100" s="20" t="n">
        <v>1584700</v>
      </c>
      <c r="H100" s="16"/>
      <c r="I100" s="17" t="n">
        <v>0.07</v>
      </c>
    </row>
    <row r="101" customFormat="false" ht="12.75" hidden="false" customHeight="false" outlineLevel="0" collapsed="false">
      <c r="A101" s="14" t="s">
        <v>16</v>
      </c>
      <c r="B101" s="15" t="s">
        <v>161</v>
      </c>
      <c r="C101" s="15"/>
      <c r="D101" s="14"/>
      <c r="E101" s="14"/>
      <c r="F101" s="14" t="s">
        <v>87</v>
      </c>
      <c r="G101" s="20" t="n">
        <v>1585333</v>
      </c>
      <c r="H101" s="16"/>
      <c r="I101" s="17" t="n">
        <v>0.075</v>
      </c>
    </row>
    <row r="102" customFormat="false" ht="51" hidden="false" customHeight="false" outlineLevel="0" collapsed="false">
      <c r="A102" s="14" t="s">
        <v>16</v>
      </c>
      <c r="B102" s="15" t="s">
        <v>162</v>
      </c>
      <c r="C102" s="37" t="s">
        <v>163</v>
      </c>
      <c r="D102" s="14" t="s">
        <v>38</v>
      </c>
      <c r="E102" s="14"/>
      <c r="F102" s="14" t="s">
        <v>47</v>
      </c>
      <c r="G102" s="20" t="n">
        <v>1590000</v>
      </c>
      <c r="H102" s="16"/>
      <c r="I102" s="17" t="n">
        <v>0.0775</v>
      </c>
    </row>
    <row r="103" customFormat="false" ht="63.75" hidden="false" customHeight="false" outlineLevel="0" collapsed="false">
      <c r="A103" s="14" t="s">
        <v>16</v>
      </c>
      <c r="B103" s="15" t="s">
        <v>162</v>
      </c>
      <c r="C103" s="37" t="s">
        <v>164</v>
      </c>
      <c r="D103" s="14" t="s">
        <v>38</v>
      </c>
      <c r="E103" s="14"/>
      <c r="F103" s="14" t="s">
        <v>165</v>
      </c>
      <c r="G103" s="20" t="n">
        <v>1590000</v>
      </c>
      <c r="H103" s="16"/>
      <c r="I103" s="17" t="n">
        <v>0.0775</v>
      </c>
    </row>
    <row r="104" customFormat="false" ht="12.75" hidden="false" customHeight="false" outlineLevel="0" collapsed="false">
      <c r="A104" s="14" t="s">
        <v>16</v>
      </c>
      <c r="B104" s="15" t="s">
        <v>55</v>
      </c>
      <c r="C104" s="15" t="s">
        <v>166</v>
      </c>
      <c r="D104" s="14"/>
      <c r="E104" s="14"/>
      <c r="F104" s="14" t="s">
        <v>39</v>
      </c>
      <c r="G104" s="20" t="n">
        <v>1592800</v>
      </c>
      <c r="H104" s="16"/>
      <c r="I104" s="17" t="str">
        <f aca="false">IF(H104&gt;1,H104/G104," ")</f>
        <v> </v>
      </c>
    </row>
    <row r="105" customFormat="false" ht="51" hidden="false" customHeight="false" outlineLevel="0" collapsed="false">
      <c r="A105" s="14" t="s">
        <v>16</v>
      </c>
      <c r="B105" s="15" t="s">
        <v>167</v>
      </c>
      <c r="C105" s="15" t="s">
        <v>168</v>
      </c>
      <c r="D105" s="14"/>
      <c r="E105" s="14"/>
      <c r="F105" s="14" t="s">
        <v>69</v>
      </c>
      <c r="G105" s="16" t="n">
        <v>1595000</v>
      </c>
      <c r="H105" s="16" t="n">
        <v>133300</v>
      </c>
      <c r="I105" s="17" t="n">
        <v>0.0836</v>
      </c>
    </row>
    <row r="106" customFormat="false" ht="12.75" hidden="false" customHeight="false" outlineLevel="0" collapsed="false">
      <c r="A106" s="14" t="s">
        <v>16</v>
      </c>
      <c r="B106" s="15" t="s">
        <v>169</v>
      </c>
      <c r="C106" s="15"/>
      <c r="D106" s="14" t="s">
        <v>25</v>
      </c>
      <c r="E106" s="14"/>
      <c r="F106" s="14" t="s">
        <v>64</v>
      </c>
      <c r="G106" s="16" t="n">
        <v>1605539</v>
      </c>
      <c r="H106" s="16" t="n">
        <v>132457</v>
      </c>
      <c r="I106" s="17" t="n">
        <f aca="false">IF(H106&gt;1,H106/G106," ")</f>
        <v>0.0825000202424233</v>
      </c>
    </row>
    <row r="107" customFormat="false" ht="12.75" hidden="false" customHeight="false" outlineLevel="0" collapsed="false">
      <c r="A107" s="18" t="s">
        <v>106</v>
      </c>
      <c r="B107" s="15" t="s">
        <v>170</v>
      </c>
      <c r="C107" s="15" t="s">
        <v>108</v>
      </c>
      <c r="D107" s="14" t="s">
        <v>59</v>
      </c>
      <c r="E107" s="29"/>
      <c r="F107" s="30" t="s">
        <v>32</v>
      </c>
      <c r="G107" s="21" t="n">
        <v>1612903</v>
      </c>
      <c r="H107" s="31"/>
      <c r="I107" s="17" t="n">
        <v>0.062</v>
      </c>
    </row>
    <row r="108" customFormat="false" ht="63.75" hidden="false" customHeight="false" outlineLevel="0" collapsed="false">
      <c r="A108" s="14" t="s">
        <v>16</v>
      </c>
      <c r="B108" s="15" t="s">
        <v>121</v>
      </c>
      <c r="C108" s="15" t="s">
        <v>148</v>
      </c>
      <c r="D108" s="36" t="s">
        <v>25</v>
      </c>
      <c r="E108" s="14"/>
      <c r="F108" s="36" t="s">
        <v>39</v>
      </c>
      <c r="G108" s="16" t="n">
        <f aca="false">H108/I108</f>
        <v>1621621.62162162</v>
      </c>
      <c r="H108" s="16" t="n">
        <v>120000</v>
      </c>
      <c r="I108" s="17" t="n">
        <v>0.074</v>
      </c>
    </row>
    <row r="109" customFormat="false" ht="51" hidden="false" customHeight="false" outlineLevel="0" collapsed="false">
      <c r="A109" s="14" t="s">
        <v>16</v>
      </c>
      <c r="B109" s="15" t="s">
        <v>162</v>
      </c>
      <c r="C109" s="37" t="s">
        <v>171</v>
      </c>
      <c r="D109" s="14" t="s">
        <v>38</v>
      </c>
      <c r="E109" s="14"/>
      <c r="F109" s="14" t="s">
        <v>116</v>
      </c>
      <c r="G109" s="20" t="n">
        <v>1634000</v>
      </c>
      <c r="H109" s="16"/>
      <c r="I109" s="17" t="n">
        <v>0.0775</v>
      </c>
    </row>
    <row r="110" customFormat="false" ht="51" hidden="false" customHeight="false" outlineLevel="0" collapsed="false">
      <c r="A110" s="14" t="s">
        <v>16</v>
      </c>
      <c r="B110" s="15" t="s">
        <v>172</v>
      </c>
      <c r="C110" s="15" t="s">
        <v>173</v>
      </c>
      <c r="D110" s="14" t="s">
        <v>38</v>
      </c>
      <c r="E110" s="14"/>
      <c r="F110" s="14" t="s">
        <v>123</v>
      </c>
      <c r="G110" s="16" t="n">
        <v>1650000</v>
      </c>
      <c r="H110" s="16"/>
      <c r="I110" s="17" t="n">
        <v>0.09</v>
      </c>
    </row>
    <row r="111" customFormat="false" ht="12.75" hidden="false" customHeight="false" outlineLevel="0" collapsed="false">
      <c r="A111" s="14" t="s">
        <v>16</v>
      </c>
      <c r="B111" s="15" t="s">
        <v>170</v>
      </c>
      <c r="C111" s="15"/>
      <c r="D111" s="14" t="s">
        <v>25</v>
      </c>
      <c r="E111" s="14"/>
      <c r="F111" s="14" t="s">
        <v>69</v>
      </c>
      <c r="G111" s="16" t="n">
        <v>1655172</v>
      </c>
      <c r="H111" s="16" t="n">
        <v>120000</v>
      </c>
      <c r="I111" s="17" t="n">
        <f aca="false">IF(H111&gt;1,H111/G111," ")</f>
        <v>0.0725000181250045</v>
      </c>
    </row>
    <row r="112" customFormat="false" ht="63.75" hidden="false" customHeight="false" outlineLevel="0" collapsed="false">
      <c r="A112" s="14" t="s">
        <v>16</v>
      </c>
      <c r="B112" s="15" t="s">
        <v>121</v>
      </c>
      <c r="C112" s="15" t="s">
        <v>174</v>
      </c>
      <c r="D112" s="36" t="s">
        <v>25</v>
      </c>
      <c r="E112" s="14"/>
      <c r="F112" s="14" t="s">
        <v>39</v>
      </c>
      <c r="G112" s="16" t="n">
        <f aca="false">H112/I112</f>
        <v>1674891.89189189</v>
      </c>
      <c r="H112" s="20" t="n">
        <v>123942</v>
      </c>
      <c r="I112" s="17" t="n">
        <v>0.074</v>
      </c>
    </row>
    <row r="113" customFormat="false" ht="25.5" hidden="false" customHeight="false" outlineLevel="0" collapsed="false">
      <c r="A113" s="14" t="s">
        <v>16</v>
      </c>
      <c r="B113" s="15" t="s">
        <v>121</v>
      </c>
      <c r="C113" s="15" t="s">
        <v>175</v>
      </c>
      <c r="D113" s="14" t="s">
        <v>38</v>
      </c>
      <c r="E113" s="14"/>
      <c r="F113" s="14" t="s">
        <v>176</v>
      </c>
      <c r="G113" s="16" t="n">
        <v>1677122</v>
      </c>
      <c r="H113" s="16" t="n">
        <v>124107</v>
      </c>
      <c r="I113" s="17" t="n">
        <f aca="false">IF(H113&gt;1,H113/G113," ")</f>
        <v>0.0739999833047327</v>
      </c>
    </row>
    <row r="114" customFormat="false" ht="12.75" hidden="false" customHeight="false" outlineLevel="0" collapsed="false">
      <c r="A114" s="14" t="s">
        <v>16</v>
      </c>
      <c r="B114" s="15" t="s">
        <v>177</v>
      </c>
      <c r="C114" s="15" t="s">
        <v>96</v>
      </c>
      <c r="D114" s="14"/>
      <c r="E114" s="14"/>
      <c r="F114" s="14" t="s">
        <v>84</v>
      </c>
      <c r="G114" s="32" t="n">
        <v>1687000</v>
      </c>
      <c r="H114" s="16"/>
      <c r="I114" s="33" t="n">
        <v>0.055</v>
      </c>
    </row>
    <row r="115" customFormat="false" ht="63.75" hidden="false" customHeight="false" outlineLevel="0" collapsed="false">
      <c r="A115" s="14" t="s">
        <v>16</v>
      </c>
      <c r="B115" s="15" t="s">
        <v>121</v>
      </c>
      <c r="C115" s="15" t="s">
        <v>178</v>
      </c>
      <c r="D115" s="36" t="s">
        <v>25</v>
      </c>
      <c r="E115" s="14"/>
      <c r="F115" s="14" t="s">
        <v>39</v>
      </c>
      <c r="G115" s="16" t="n">
        <f aca="false">H115/I115</f>
        <v>1695635.13513514</v>
      </c>
      <c r="H115" s="20" t="n">
        <v>125477</v>
      </c>
      <c r="I115" s="17" t="n">
        <v>0.074</v>
      </c>
    </row>
    <row r="116" customFormat="false" ht="12.75" hidden="false" customHeight="false" outlineLevel="0" collapsed="false">
      <c r="A116" s="14" t="s">
        <v>16</v>
      </c>
      <c r="B116" s="15" t="s">
        <v>179</v>
      </c>
      <c r="C116" s="15"/>
      <c r="D116" s="14"/>
      <c r="E116" s="14"/>
      <c r="F116" s="14" t="s">
        <v>32</v>
      </c>
      <c r="G116" s="38" t="n">
        <v>1700000</v>
      </c>
      <c r="H116" s="16"/>
      <c r="I116" s="17" t="str">
        <f aca="false">IF(H116&gt;1,H116/G116," ")</f>
        <v> </v>
      </c>
    </row>
    <row r="117" customFormat="false" ht="63.75" hidden="false" customHeight="false" outlineLevel="0" collapsed="false">
      <c r="A117" s="14" t="s">
        <v>16</v>
      </c>
      <c r="B117" s="15" t="s">
        <v>121</v>
      </c>
      <c r="C117" s="15" t="s">
        <v>178</v>
      </c>
      <c r="D117" s="36" t="s">
        <v>25</v>
      </c>
      <c r="E117" s="14"/>
      <c r="F117" s="14" t="s">
        <v>39</v>
      </c>
      <c r="G117" s="16" t="n">
        <f aca="false">H117/I117</f>
        <v>1703270.27027027</v>
      </c>
      <c r="H117" s="20" t="n">
        <v>126042</v>
      </c>
      <c r="I117" s="17" t="n">
        <v>0.074</v>
      </c>
    </row>
    <row r="118" customFormat="false" ht="12.75" hidden="false" customHeight="false" outlineLevel="0" collapsed="false">
      <c r="A118" s="14" t="s">
        <v>16</v>
      </c>
      <c r="B118" s="30" t="s">
        <v>180</v>
      </c>
      <c r="C118" s="30" t="s">
        <v>181</v>
      </c>
      <c r="D118" s="14"/>
      <c r="E118" s="14"/>
      <c r="F118" s="15" t="s">
        <v>32</v>
      </c>
      <c r="G118" s="39" t="n">
        <v>1711000</v>
      </c>
      <c r="H118" s="16" t="n">
        <v>115500</v>
      </c>
      <c r="I118" s="17" t="n">
        <f aca="false">IF(H118&gt;1,H118/G118," ")</f>
        <v>0.0675043834015196</v>
      </c>
    </row>
    <row r="119" customFormat="false" ht="12.75" hidden="false" customHeight="false" outlineLevel="0" collapsed="false">
      <c r="A119" s="18" t="s">
        <v>106</v>
      </c>
      <c r="B119" s="15" t="s">
        <v>121</v>
      </c>
      <c r="C119" s="15"/>
      <c r="D119" s="14" t="s">
        <v>25</v>
      </c>
      <c r="E119" s="14" t="s">
        <v>122</v>
      </c>
      <c r="F119" s="14" t="s">
        <v>39</v>
      </c>
      <c r="G119" s="20" t="n">
        <v>1714285</v>
      </c>
      <c r="H119" s="16"/>
      <c r="I119" s="17" t="n">
        <v>0.07</v>
      </c>
    </row>
    <row r="120" customFormat="false" ht="63.75" hidden="false" customHeight="false" outlineLevel="0" collapsed="false">
      <c r="A120" s="14" t="s">
        <v>16</v>
      </c>
      <c r="B120" s="15" t="s">
        <v>121</v>
      </c>
      <c r="C120" s="15" t="s">
        <v>159</v>
      </c>
      <c r="D120" s="36" t="s">
        <v>25</v>
      </c>
      <c r="E120" s="14"/>
      <c r="F120" s="36" t="s">
        <v>39</v>
      </c>
      <c r="G120" s="16" t="n">
        <f aca="false">H120/I120</f>
        <v>1719608.10810811</v>
      </c>
      <c r="H120" s="16" t="n">
        <v>127251</v>
      </c>
      <c r="I120" s="17" t="n">
        <v>0.074</v>
      </c>
    </row>
    <row r="121" customFormat="false" ht="51" hidden="false" customHeight="false" outlineLevel="0" collapsed="false">
      <c r="A121" s="14" t="s">
        <v>16</v>
      </c>
      <c r="B121" s="15" t="s">
        <v>162</v>
      </c>
      <c r="C121" s="37" t="s">
        <v>182</v>
      </c>
      <c r="D121" s="14" t="s">
        <v>38</v>
      </c>
      <c r="E121" s="14"/>
      <c r="F121" s="14" t="s">
        <v>116</v>
      </c>
      <c r="G121" s="20" t="n">
        <v>1723493</v>
      </c>
      <c r="H121" s="16"/>
      <c r="I121" s="17" t="n">
        <v>0.0775</v>
      </c>
    </row>
    <row r="122" customFormat="false" ht="51" hidden="false" customHeight="false" outlineLevel="0" collapsed="false">
      <c r="A122" s="14" t="s">
        <v>16</v>
      </c>
      <c r="B122" s="15" t="s">
        <v>162</v>
      </c>
      <c r="C122" s="37" t="s">
        <v>183</v>
      </c>
      <c r="D122" s="14" t="s">
        <v>38</v>
      </c>
      <c r="E122" s="14"/>
      <c r="F122" s="14" t="s">
        <v>116</v>
      </c>
      <c r="G122" s="20" t="n">
        <v>1724000</v>
      </c>
      <c r="H122" s="16"/>
      <c r="I122" s="17" t="n">
        <v>0.0775</v>
      </c>
    </row>
    <row r="123" customFormat="false" ht="89.25" hidden="false" customHeight="false" outlineLevel="0" collapsed="false">
      <c r="A123" s="14" t="s">
        <v>16</v>
      </c>
      <c r="B123" s="15" t="s">
        <v>184</v>
      </c>
      <c r="C123" s="15" t="s">
        <v>185</v>
      </c>
      <c r="D123" s="30" t="s">
        <v>25</v>
      </c>
      <c r="E123" s="14"/>
      <c r="F123" s="14" t="s">
        <v>176</v>
      </c>
      <c r="G123" s="16" t="n">
        <v>1728000</v>
      </c>
      <c r="H123" s="20" t="n">
        <v>120960</v>
      </c>
      <c r="I123" s="17" t="n">
        <f aca="false">IF(H123&gt;1,H123/G123," ")</f>
        <v>0.07</v>
      </c>
    </row>
    <row r="124" customFormat="false" ht="63.75" hidden="false" customHeight="false" outlineLevel="0" collapsed="false">
      <c r="A124" s="14" t="s">
        <v>16</v>
      </c>
      <c r="B124" s="15" t="s">
        <v>121</v>
      </c>
      <c r="C124" s="15" t="s">
        <v>186</v>
      </c>
      <c r="D124" s="36" t="s">
        <v>25</v>
      </c>
      <c r="E124" s="14"/>
      <c r="F124" s="36" t="s">
        <v>36</v>
      </c>
      <c r="G124" s="16" t="n">
        <f aca="false">H124/I124</f>
        <v>1744797.2972973</v>
      </c>
      <c r="H124" s="16" t="n">
        <v>129115</v>
      </c>
      <c r="I124" s="17" t="n">
        <v>0.074</v>
      </c>
    </row>
    <row r="125" customFormat="false" ht="12.75" hidden="false" customHeight="false" outlineLevel="0" collapsed="false">
      <c r="A125" s="18" t="s">
        <v>27</v>
      </c>
      <c r="B125" s="15" t="s">
        <v>121</v>
      </c>
      <c r="C125" s="15"/>
      <c r="D125" s="14"/>
      <c r="E125" s="14"/>
      <c r="F125" s="14" t="s">
        <v>26</v>
      </c>
      <c r="G125" s="20" t="n">
        <v>1750000</v>
      </c>
      <c r="H125" s="16"/>
      <c r="I125" s="17" t="n">
        <v>0.075</v>
      </c>
    </row>
    <row r="126" customFormat="false" ht="51" hidden="false" customHeight="false" outlineLevel="0" collapsed="false">
      <c r="A126" s="14" t="s">
        <v>16</v>
      </c>
      <c r="B126" s="15" t="s">
        <v>162</v>
      </c>
      <c r="C126" s="37" t="s">
        <v>187</v>
      </c>
      <c r="D126" s="14" t="s">
        <v>38</v>
      </c>
      <c r="E126" s="14"/>
      <c r="F126" s="14" t="s">
        <v>188</v>
      </c>
      <c r="G126" s="16" t="n">
        <v>1762149</v>
      </c>
      <c r="H126" s="16"/>
      <c r="I126" s="17" t="n">
        <v>0.0875</v>
      </c>
    </row>
    <row r="127" customFormat="false" ht="12.75" hidden="false" customHeight="false" outlineLevel="0" collapsed="false">
      <c r="A127" s="14" t="s">
        <v>16</v>
      </c>
      <c r="B127" s="15" t="s">
        <v>189</v>
      </c>
      <c r="C127" s="15"/>
      <c r="D127" s="14"/>
      <c r="E127" s="14"/>
      <c r="F127" s="14" t="s">
        <v>176</v>
      </c>
      <c r="G127" s="20" t="n">
        <v>1763514</v>
      </c>
      <c r="H127" s="16"/>
      <c r="I127" s="17" t="n">
        <v>0.074</v>
      </c>
    </row>
    <row r="128" customFormat="false" ht="63.75" hidden="false" customHeight="false" outlineLevel="0" collapsed="false">
      <c r="A128" s="14" t="s">
        <v>16</v>
      </c>
      <c r="B128" s="15" t="s">
        <v>121</v>
      </c>
      <c r="C128" s="15" t="s">
        <v>190</v>
      </c>
      <c r="D128" s="36" t="s">
        <v>25</v>
      </c>
      <c r="E128" s="14"/>
      <c r="F128" s="36" t="s">
        <v>39</v>
      </c>
      <c r="G128" s="16" t="n">
        <f aca="false">H128/I128</f>
        <v>1768810.81081081</v>
      </c>
      <c r="H128" s="16" t="n">
        <v>130892</v>
      </c>
      <c r="I128" s="17" t="n">
        <v>0.074</v>
      </c>
    </row>
    <row r="129" customFormat="false" ht="63.75" hidden="false" customHeight="false" outlineLevel="0" collapsed="false">
      <c r="A129" s="14" t="s">
        <v>16</v>
      </c>
      <c r="B129" s="15" t="s">
        <v>121</v>
      </c>
      <c r="C129" s="15" t="s">
        <v>191</v>
      </c>
      <c r="D129" s="36" t="s">
        <v>25</v>
      </c>
      <c r="E129" s="14"/>
      <c r="F129" s="14" t="s">
        <v>39</v>
      </c>
      <c r="G129" s="16" t="n">
        <f aca="false">H129/I129</f>
        <v>1797297.2972973</v>
      </c>
      <c r="H129" s="20" t="n">
        <v>133000</v>
      </c>
      <c r="I129" s="17" t="n">
        <v>0.074</v>
      </c>
    </row>
    <row r="130" customFormat="false" ht="102" hidden="false" customHeight="false" outlineLevel="0" collapsed="false">
      <c r="A130" s="14" t="s">
        <v>16</v>
      </c>
      <c r="B130" s="15" t="s">
        <v>192</v>
      </c>
      <c r="C130" s="15" t="s">
        <v>193</v>
      </c>
      <c r="D130" s="14" t="s">
        <v>38</v>
      </c>
      <c r="E130" s="14"/>
      <c r="F130" s="14" t="s">
        <v>32</v>
      </c>
      <c r="G130" s="16" t="n">
        <v>1800000</v>
      </c>
      <c r="H130" s="16" t="n">
        <v>132000</v>
      </c>
      <c r="I130" s="17" t="n">
        <f aca="false">IF(H130&gt;1,H130/G130," ")</f>
        <v>0.0733333333333333</v>
      </c>
    </row>
    <row r="131" customFormat="false" ht="51" hidden="false" customHeight="false" outlineLevel="0" collapsed="false">
      <c r="A131" s="14" t="s">
        <v>16</v>
      </c>
      <c r="B131" s="15" t="s">
        <v>194</v>
      </c>
      <c r="C131" s="15" t="s">
        <v>195</v>
      </c>
      <c r="D131" s="14" t="s">
        <v>25</v>
      </c>
      <c r="E131" s="14"/>
      <c r="F131" s="14" t="s">
        <v>116</v>
      </c>
      <c r="G131" s="16" t="n">
        <v>1800000</v>
      </c>
      <c r="H131" s="16" t="n">
        <v>117780</v>
      </c>
      <c r="I131" s="17" t="n">
        <f aca="false">IF(H131&gt;1,H131/G131," ")</f>
        <v>0.0654333333333333</v>
      </c>
    </row>
    <row r="132" customFormat="false" ht="63.75" hidden="false" customHeight="false" outlineLevel="0" collapsed="false">
      <c r="A132" s="14" t="s">
        <v>16</v>
      </c>
      <c r="B132" s="15" t="s">
        <v>121</v>
      </c>
      <c r="C132" s="15" t="s">
        <v>196</v>
      </c>
      <c r="D132" s="36" t="s">
        <v>25</v>
      </c>
      <c r="E132" s="14"/>
      <c r="F132" s="14" t="s">
        <v>39</v>
      </c>
      <c r="G132" s="16" t="n">
        <f aca="false">H132/I132</f>
        <v>1810310.81081081</v>
      </c>
      <c r="H132" s="20" t="n">
        <v>133963</v>
      </c>
      <c r="I132" s="17" t="n">
        <v>0.074</v>
      </c>
    </row>
    <row r="133" customFormat="false" ht="63.75" hidden="false" customHeight="false" outlineLevel="0" collapsed="false">
      <c r="A133" s="14" t="s">
        <v>16</v>
      </c>
      <c r="B133" s="15" t="s">
        <v>121</v>
      </c>
      <c r="C133" s="15" t="s">
        <v>197</v>
      </c>
      <c r="D133" s="36" t="s">
        <v>25</v>
      </c>
      <c r="E133" s="14"/>
      <c r="F133" s="36" t="s">
        <v>39</v>
      </c>
      <c r="G133" s="16" t="n">
        <f aca="false">H133/I133</f>
        <v>1822189.18918919</v>
      </c>
      <c r="H133" s="16" t="n">
        <v>134842</v>
      </c>
      <c r="I133" s="17" t="n">
        <v>0.074</v>
      </c>
    </row>
    <row r="134" customFormat="false" ht="12.75" hidden="false" customHeight="false" outlineLevel="0" collapsed="false">
      <c r="A134" s="18" t="s">
        <v>27</v>
      </c>
      <c r="B134" s="15" t="s">
        <v>53</v>
      </c>
      <c r="C134" s="15"/>
      <c r="D134" s="14"/>
      <c r="E134" s="14"/>
      <c r="F134" s="14" t="s">
        <v>198</v>
      </c>
      <c r="G134" s="20" t="n">
        <v>1823371</v>
      </c>
      <c r="H134" s="16"/>
      <c r="I134" s="17" t="n">
        <v>0.07</v>
      </c>
    </row>
    <row r="135" customFormat="false" ht="63.75" hidden="false" customHeight="false" outlineLevel="0" collapsed="false">
      <c r="A135" s="14" t="s">
        <v>16</v>
      </c>
      <c r="B135" s="15" t="s">
        <v>121</v>
      </c>
      <c r="C135" s="15" t="s">
        <v>159</v>
      </c>
      <c r="D135" s="36" t="s">
        <v>25</v>
      </c>
      <c r="E135" s="14"/>
      <c r="F135" s="36" t="s">
        <v>64</v>
      </c>
      <c r="G135" s="16" t="n">
        <f aca="false">H135/I135</f>
        <v>1824324.32432432</v>
      </c>
      <c r="H135" s="16" t="n">
        <v>135000</v>
      </c>
      <c r="I135" s="17" t="n">
        <v>0.074</v>
      </c>
    </row>
    <row r="136" customFormat="false" ht="63.75" hidden="false" customHeight="false" outlineLevel="0" collapsed="false">
      <c r="A136" s="14" t="s">
        <v>16</v>
      </c>
      <c r="B136" s="15" t="s">
        <v>121</v>
      </c>
      <c r="C136" s="15" t="s">
        <v>149</v>
      </c>
      <c r="D136" s="36" t="s">
        <v>25</v>
      </c>
      <c r="E136" s="14"/>
      <c r="F136" s="36" t="s">
        <v>39</v>
      </c>
      <c r="G136" s="16" t="n">
        <f aca="false">H136/I136</f>
        <v>1825945.94594595</v>
      </c>
      <c r="H136" s="16" t="n">
        <v>135120</v>
      </c>
      <c r="I136" s="17" t="n">
        <v>0.074</v>
      </c>
    </row>
    <row r="137" customFormat="false" ht="25.5" hidden="false" customHeight="false" outlineLevel="0" collapsed="false">
      <c r="A137" s="14" t="s">
        <v>16</v>
      </c>
      <c r="B137" s="15" t="s">
        <v>199</v>
      </c>
      <c r="C137" s="15"/>
      <c r="D137" s="14"/>
      <c r="E137" s="14"/>
      <c r="F137" s="14" t="s">
        <v>30</v>
      </c>
      <c r="G137" s="20" t="n">
        <v>1850000</v>
      </c>
      <c r="H137" s="16"/>
      <c r="I137" s="17" t="n">
        <v>0.0831</v>
      </c>
    </row>
    <row r="138" customFormat="false" ht="12.75" hidden="false" customHeight="false" outlineLevel="0" collapsed="false">
      <c r="A138" s="14" t="s">
        <v>16</v>
      </c>
      <c r="B138" s="15" t="s">
        <v>61</v>
      </c>
      <c r="C138" s="15"/>
      <c r="D138" s="14"/>
      <c r="E138" s="14"/>
      <c r="F138" s="14" t="s">
        <v>39</v>
      </c>
      <c r="G138" s="20" t="n">
        <v>1852813</v>
      </c>
      <c r="H138" s="16"/>
      <c r="I138" s="17" t="n">
        <v>0.0725</v>
      </c>
    </row>
    <row r="139" customFormat="false" ht="12.75" hidden="false" customHeight="false" outlineLevel="0" collapsed="false">
      <c r="A139" s="14" t="s">
        <v>16</v>
      </c>
      <c r="B139" s="15" t="s">
        <v>61</v>
      </c>
      <c r="C139" s="15" t="s">
        <v>62</v>
      </c>
      <c r="D139" s="14"/>
      <c r="E139" s="14"/>
      <c r="F139" s="14" t="s">
        <v>39</v>
      </c>
      <c r="G139" s="20" t="n">
        <v>1852813</v>
      </c>
      <c r="H139" s="16"/>
      <c r="I139" s="17" t="n">
        <v>0.0725</v>
      </c>
    </row>
    <row r="140" customFormat="false" ht="12.75" hidden="false" customHeight="false" outlineLevel="0" collapsed="false">
      <c r="A140" s="14" t="s">
        <v>16</v>
      </c>
      <c r="B140" s="15" t="s">
        <v>200</v>
      </c>
      <c r="C140" s="15"/>
      <c r="D140" s="14" t="s">
        <v>25</v>
      </c>
      <c r="E140" s="14"/>
      <c r="F140" s="14" t="s">
        <v>20</v>
      </c>
      <c r="G140" s="16" t="n">
        <v>1858065</v>
      </c>
      <c r="H140" s="16" t="n">
        <v>144000</v>
      </c>
      <c r="I140" s="17" t="n">
        <f aca="false">IF(H140&gt;1,H140/G140," ")</f>
        <v>0.0774999798177136</v>
      </c>
    </row>
    <row r="141" customFormat="false" ht="12.75" hidden="false" customHeight="false" outlineLevel="0" collapsed="false">
      <c r="A141" s="14" t="s">
        <v>16</v>
      </c>
      <c r="B141" s="15" t="s">
        <v>201</v>
      </c>
      <c r="C141" s="15"/>
      <c r="D141" s="14"/>
      <c r="E141" s="14"/>
      <c r="F141" s="14" t="s">
        <v>42</v>
      </c>
      <c r="G141" s="20" t="n">
        <v>1865333</v>
      </c>
      <c r="H141" s="16"/>
      <c r="I141" s="17" t="n">
        <v>0.075</v>
      </c>
    </row>
    <row r="142" customFormat="false" ht="51" hidden="false" customHeight="false" outlineLevel="0" collapsed="false">
      <c r="A142" s="14" t="s">
        <v>16</v>
      </c>
      <c r="B142" s="15" t="s">
        <v>162</v>
      </c>
      <c r="C142" s="37" t="s">
        <v>202</v>
      </c>
      <c r="D142" s="14" t="s">
        <v>38</v>
      </c>
      <c r="E142" s="14"/>
      <c r="F142" s="14" t="s">
        <v>39</v>
      </c>
      <c r="G142" s="16" t="n">
        <v>1876526</v>
      </c>
      <c r="H142" s="16"/>
      <c r="I142" s="17" t="n">
        <v>0.0775</v>
      </c>
    </row>
    <row r="143" customFormat="false" ht="51" hidden="false" customHeight="false" outlineLevel="0" collapsed="false">
      <c r="A143" s="14" t="s">
        <v>16</v>
      </c>
      <c r="B143" s="15" t="s">
        <v>138</v>
      </c>
      <c r="C143" s="15" t="s">
        <v>203</v>
      </c>
      <c r="D143" s="14" t="s">
        <v>25</v>
      </c>
      <c r="E143" s="14"/>
      <c r="F143" s="14" t="s">
        <v>39</v>
      </c>
      <c r="G143" s="16" t="n">
        <v>1919000</v>
      </c>
      <c r="H143" s="20" t="n">
        <v>139127</v>
      </c>
      <c r="I143" s="17" t="n">
        <f aca="false">IF(H143&gt;1,H143/G143," ")</f>
        <v>0.072499739447629</v>
      </c>
    </row>
    <row r="144" customFormat="false" ht="12.75" hidden="false" customHeight="false" outlineLevel="0" collapsed="false">
      <c r="A144" s="14" t="s">
        <v>16</v>
      </c>
      <c r="B144" s="15" t="s">
        <v>61</v>
      </c>
      <c r="C144" s="15" t="s">
        <v>62</v>
      </c>
      <c r="D144" s="14"/>
      <c r="E144" s="14"/>
      <c r="F144" s="14" t="s">
        <v>87</v>
      </c>
      <c r="G144" s="20" t="n">
        <v>1924622</v>
      </c>
      <c r="H144" s="16"/>
      <c r="I144" s="17" t="n">
        <v>0.0685</v>
      </c>
    </row>
    <row r="145" customFormat="false" ht="12.75" hidden="false" customHeight="false" outlineLevel="0" collapsed="false">
      <c r="A145" s="14" t="s">
        <v>16</v>
      </c>
      <c r="B145" s="15" t="s">
        <v>204</v>
      </c>
      <c r="C145" s="15" t="s">
        <v>108</v>
      </c>
      <c r="D145" s="14" t="s">
        <v>59</v>
      </c>
      <c r="E145" s="14"/>
      <c r="F145" s="14" t="s">
        <v>84</v>
      </c>
      <c r="G145" s="32" t="n">
        <v>1930000</v>
      </c>
      <c r="H145" s="16"/>
      <c r="I145" s="33" t="n">
        <v>0.057</v>
      </c>
    </row>
    <row r="146" customFormat="false" ht="12.75" hidden="false" customHeight="false" outlineLevel="0" collapsed="false">
      <c r="A146" s="18" t="s">
        <v>27</v>
      </c>
      <c r="B146" s="15" t="s">
        <v>61</v>
      </c>
      <c r="C146" s="15" t="s">
        <v>205</v>
      </c>
      <c r="D146" s="30" t="s">
        <v>25</v>
      </c>
      <c r="E146" s="14" t="s">
        <v>113</v>
      </c>
      <c r="F146" s="14" t="s">
        <v>87</v>
      </c>
      <c r="G146" s="16" t="n">
        <v>1933450</v>
      </c>
      <c r="H146" s="20" t="n">
        <v>135341</v>
      </c>
      <c r="I146" s="17" t="n">
        <f aca="false">IF(H146&gt;1,H146/G146," ")</f>
        <v>0.0699997413949158</v>
      </c>
    </row>
    <row r="147" customFormat="false" ht="12.75" hidden="false" customHeight="false" outlineLevel="0" collapsed="false">
      <c r="A147" s="14" t="s">
        <v>16</v>
      </c>
      <c r="B147" s="15" t="s">
        <v>201</v>
      </c>
      <c r="C147" s="15"/>
      <c r="D147" s="14"/>
      <c r="E147" s="14"/>
      <c r="F147" s="14" t="s">
        <v>56</v>
      </c>
      <c r="G147" s="20" t="n">
        <v>1950993</v>
      </c>
      <c r="H147" s="16"/>
      <c r="I147" s="17" t="n">
        <v>0.0755</v>
      </c>
    </row>
    <row r="148" customFormat="false" ht="89.25" hidden="false" customHeight="false" outlineLevel="0" collapsed="false">
      <c r="A148" s="14" t="s">
        <v>16</v>
      </c>
      <c r="B148" s="15" t="s">
        <v>184</v>
      </c>
      <c r="C148" s="15" t="s">
        <v>185</v>
      </c>
      <c r="D148" s="30" t="s">
        <v>25</v>
      </c>
      <c r="E148" s="14"/>
      <c r="F148" s="14" t="s">
        <v>188</v>
      </c>
      <c r="G148" s="16" t="n">
        <v>1971300</v>
      </c>
      <c r="H148" s="20" t="n">
        <v>137988</v>
      </c>
      <c r="I148" s="17" t="n">
        <f aca="false">IF(H148&gt;1,H148/G148," ")</f>
        <v>0.0699984781616192</v>
      </c>
    </row>
    <row r="149" customFormat="false" ht="114.75" hidden="false" customHeight="false" outlineLevel="0" collapsed="false">
      <c r="A149" s="14" t="s">
        <v>16</v>
      </c>
      <c r="B149" s="15" t="s">
        <v>206</v>
      </c>
      <c r="C149" s="37" t="s">
        <v>207</v>
      </c>
      <c r="D149" s="14" t="s">
        <v>38</v>
      </c>
      <c r="E149" s="14"/>
      <c r="F149" s="14" t="s">
        <v>32</v>
      </c>
      <c r="G149" s="16" t="n">
        <v>1971428</v>
      </c>
      <c r="H149" s="16"/>
      <c r="I149" s="17" t="n">
        <v>0.069</v>
      </c>
    </row>
    <row r="150" customFormat="false" ht="12.75" hidden="false" customHeight="false" outlineLevel="0" collapsed="false">
      <c r="A150" s="14" t="s">
        <v>16</v>
      </c>
      <c r="B150" s="15" t="s">
        <v>208</v>
      </c>
      <c r="C150" s="15"/>
      <c r="D150" s="14"/>
      <c r="E150" s="14"/>
      <c r="F150" s="14" t="s">
        <v>209</v>
      </c>
      <c r="G150" s="20" t="n">
        <v>1984000</v>
      </c>
      <c r="H150" s="16"/>
      <c r="I150" s="17" t="n">
        <v>0.075</v>
      </c>
    </row>
    <row r="151" customFormat="false" ht="51" hidden="false" customHeight="false" outlineLevel="0" collapsed="false">
      <c r="A151" s="14" t="s">
        <v>16</v>
      </c>
      <c r="B151" s="15" t="s">
        <v>162</v>
      </c>
      <c r="C151" s="37" t="s">
        <v>210</v>
      </c>
      <c r="D151" s="14" t="s">
        <v>38</v>
      </c>
      <c r="E151" s="14"/>
      <c r="F151" s="14" t="s">
        <v>116</v>
      </c>
      <c r="G151" s="20" t="n">
        <v>2000000</v>
      </c>
      <c r="H151" s="16"/>
      <c r="I151" s="17" t="n">
        <v>0.0775</v>
      </c>
    </row>
    <row r="152" customFormat="false" ht="25.5" hidden="false" customHeight="false" outlineLevel="0" collapsed="false">
      <c r="A152" s="14" t="s">
        <v>16</v>
      </c>
      <c r="B152" s="15" t="s">
        <v>211</v>
      </c>
      <c r="C152" s="15" t="s">
        <v>212</v>
      </c>
      <c r="D152" s="14"/>
      <c r="E152" s="14"/>
      <c r="F152" s="14"/>
      <c r="G152" s="16" t="n">
        <v>2000000</v>
      </c>
      <c r="H152" s="16"/>
      <c r="I152" s="17" t="n">
        <v>0.18</v>
      </c>
    </row>
    <row r="153" customFormat="false" ht="12.75" hidden="false" customHeight="false" outlineLevel="0" collapsed="false">
      <c r="A153" s="14" t="s">
        <v>16</v>
      </c>
      <c r="B153" s="15" t="s">
        <v>213</v>
      </c>
      <c r="C153" s="15"/>
      <c r="D153" s="14"/>
      <c r="E153" s="14"/>
      <c r="F153" s="14" t="s">
        <v>87</v>
      </c>
      <c r="G153" s="20" t="n">
        <v>2003828</v>
      </c>
      <c r="H153" s="16"/>
      <c r="I153" s="17" t="n">
        <v>0.074</v>
      </c>
    </row>
    <row r="154" customFormat="false" ht="38.25" hidden="false" customHeight="false" outlineLevel="0" collapsed="false">
      <c r="A154" s="14" t="s">
        <v>16</v>
      </c>
      <c r="B154" s="15" t="s">
        <v>110</v>
      </c>
      <c r="C154" s="15" t="s">
        <v>214</v>
      </c>
      <c r="D154" s="14" t="s">
        <v>38</v>
      </c>
      <c r="E154" s="14"/>
      <c r="F154" s="14" t="s">
        <v>87</v>
      </c>
      <c r="G154" s="16" t="n">
        <v>2006370</v>
      </c>
      <c r="H154" s="16" t="n">
        <v>157500</v>
      </c>
      <c r="I154" s="17" t="n">
        <f aca="false">IF(H154&gt;1,H154/G154," ")</f>
        <v>0.078499977571435</v>
      </c>
    </row>
    <row r="155" customFormat="false" ht="51" hidden="false" customHeight="false" outlineLevel="0" collapsed="false">
      <c r="A155" s="14" t="s">
        <v>16</v>
      </c>
      <c r="B155" s="15" t="s">
        <v>138</v>
      </c>
      <c r="C155" s="15" t="s">
        <v>203</v>
      </c>
      <c r="D155" s="14" t="s">
        <v>25</v>
      </c>
      <c r="E155" s="14"/>
      <c r="F155" s="14" t="s">
        <v>39</v>
      </c>
      <c r="G155" s="16" t="n">
        <v>2021000</v>
      </c>
      <c r="H155" s="20" t="n">
        <v>146530</v>
      </c>
      <c r="I155" s="17" t="n">
        <f aca="false">IF(H155&gt;1,H155/G155," ")</f>
        <v>0.0725037110341415</v>
      </c>
    </row>
    <row r="156" customFormat="false" ht="51" hidden="false" customHeight="false" outlineLevel="0" collapsed="false">
      <c r="A156" s="14" t="s">
        <v>16</v>
      </c>
      <c r="B156" s="15" t="s">
        <v>162</v>
      </c>
      <c r="C156" s="37" t="s">
        <v>215</v>
      </c>
      <c r="D156" s="14" t="s">
        <v>38</v>
      </c>
      <c r="E156" s="14"/>
      <c r="F156" s="14" t="s">
        <v>216</v>
      </c>
      <c r="G156" s="20" t="n">
        <v>2033000</v>
      </c>
      <c r="H156" s="16"/>
      <c r="I156" s="17" t="n">
        <v>0.0775</v>
      </c>
    </row>
    <row r="157" customFormat="false" ht="12.75" hidden="false" customHeight="false" outlineLevel="0" collapsed="false">
      <c r="A157" s="18" t="s">
        <v>118</v>
      </c>
      <c r="B157" s="15" t="s">
        <v>217</v>
      </c>
      <c r="C157" s="37"/>
      <c r="D157" s="14"/>
      <c r="E157" s="14"/>
      <c r="F157" s="14" t="s">
        <v>116</v>
      </c>
      <c r="G157" s="16" t="n">
        <v>2041000</v>
      </c>
      <c r="H157" s="16"/>
      <c r="I157" s="17"/>
    </row>
    <row r="158" customFormat="false" ht="12.75" hidden="false" customHeight="false" outlineLevel="0" collapsed="false">
      <c r="A158" s="14" t="s">
        <v>16</v>
      </c>
      <c r="B158" s="30" t="s">
        <v>180</v>
      </c>
      <c r="C158" s="30" t="s">
        <v>218</v>
      </c>
      <c r="D158" s="14"/>
      <c r="E158" s="14"/>
      <c r="F158" s="15" t="s">
        <v>32</v>
      </c>
      <c r="G158" s="39" t="n">
        <v>2107000</v>
      </c>
      <c r="H158" s="16" t="n">
        <v>142200</v>
      </c>
      <c r="I158" s="17" t="n">
        <f aca="false">IF(H158&gt;1,H158/G158," ")</f>
        <v>0.0674893213099193</v>
      </c>
    </row>
    <row r="159" customFormat="false" ht="12.75" hidden="false" customHeight="false" outlineLevel="0" collapsed="false">
      <c r="A159" s="18" t="s">
        <v>27</v>
      </c>
      <c r="B159" s="15" t="s">
        <v>219</v>
      </c>
      <c r="C159" s="15" t="s">
        <v>220</v>
      </c>
      <c r="D159" s="14" t="s">
        <v>25</v>
      </c>
      <c r="E159" s="14"/>
      <c r="F159" s="14" t="s">
        <v>32</v>
      </c>
      <c r="G159" s="40" t="n">
        <v>2124772</v>
      </c>
      <c r="H159" s="16"/>
      <c r="I159" s="17" t="n">
        <v>0.0725</v>
      </c>
    </row>
    <row r="160" customFormat="false" ht="38.25" hidden="false" customHeight="false" outlineLevel="0" collapsed="false">
      <c r="A160" s="14" t="s">
        <v>16</v>
      </c>
      <c r="B160" s="15" t="s">
        <v>110</v>
      </c>
      <c r="C160" s="15" t="s">
        <v>214</v>
      </c>
      <c r="D160" s="14" t="s">
        <v>38</v>
      </c>
      <c r="E160" s="14"/>
      <c r="F160" s="14" t="s">
        <v>176</v>
      </c>
      <c r="G160" s="16" t="n">
        <v>2149682</v>
      </c>
      <c r="H160" s="16" t="n">
        <v>168749</v>
      </c>
      <c r="I160" s="17" t="n">
        <f aca="false">IF(H160&gt;1,H160/G160," ")</f>
        <v>0.0784995176030687</v>
      </c>
    </row>
    <row r="161" customFormat="false" ht="12.75" hidden="false" customHeight="false" outlineLevel="0" collapsed="false">
      <c r="A161" s="14" t="s">
        <v>16</v>
      </c>
      <c r="B161" s="30" t="s">
        <v>221</v>
      </c>
      <c r="C161" s="30"/>
      <c r="D161" s="14"/>
      <c r="E161" s="14"/>
      <c r="F161" s="29" t="s">
        <v>42</v>
      </c>
      <c r="G161" s="39" t="n">
        <v>2150000</v>
      </c>
      <c r="H161" s="16" t="n">
        <v>150975</v>
      </c>
      <c r="I161" s="17" t="n">
        <f aca="false">IF(H161&gt;1,H161/G161," ")</f>
        <v>0.0702209302325581</v>
      </c>
    </row>
    <row r="162" customFormat="false" ht="63.75" hidden="false" customHeight="false" outlineLevel="0" collapsed="false">
      <c r="A162" s="14" t="s">
        <v>16</v>
      </c>
      <c r="B162" s="15" t="s">
        <v>222</v>
      </c>
      <c r="C162" s="15" t="s">
        <v>223</v>
      </c>
      <c r="D162" s="14" t="s">
        <v>25</v>
      </c>
      <c r="E162" s="14" t="s">
        <v>112</v>
      </c>
      <c r="F162" s="29" t="s">
        <v>39</v>
      </c>
      <c r="G162" s="16" t="n">
        <v>2170000</v>
      </c>
      <c r="H162" s="16" t="n">
        <v>146400</v>
      </c>
      <c r="I162" s="17" t="n">
        <f aca="false">IF(H162&gt;1,H162/G162," ")</f>
        <v>0.0674654377880184</v>
      </c>
    </row>
    <row r="163" customFormat="false" ht="63.75" hidden="false" customHeight="false" outlineLevel="0" collapsed="false">
      <c r="A163" s="14" t="s">
        <v>16</v>
      </c>
      <c r="B163" s="15" t="s">
        <v>162</v>
      </c>
      <c r="C163" s="37" t="s">
        <v>224</v>
      </c>
      <c r="D163" s="14" t="s">
        <v>38</v>
      </c>
      <c r="E163" s="14"/>
      <c r="F163" s="14" t="s">
        <v>39</v>
      </c>
      <c r="G163" s="20" t="n">
        <v>2173000</v>
      </c>
      <c r="H163" s="16"/>
      <c r="I163" s="17" t="n">
        <v>0.0775</v>
      </c>
    </row>
    <row r="164" customFormat="false" ht="12.75" hidden="false" customHeight="false" outlineLevel="0" collapsed="false">
      <c r="A164" s="14" t="s">
        <v>16</v>
      </c>
      <c r="B164" s="15" t="s">
        <v>225</v>
      </c>
      <c r="C164" s="15"/>
      <c r="D164" s="14" t="s">
        <v>25</v>
      </c>
      <c r="E164" s="14"/>
      <c r="F164" s="14" t="s">
        <v>30</v>
      </c>
      <c r="G164" s="16" t="n">
        <v>2196000</v>
      </c>
      <c r="H164" s="16" t="n">
        <v>165000</v>
      </c>
      <c r="I164" s="17" t="n">
        <f aca="false">IF(H164&gt;1,H164/G164," ")</f>
        <v>0.0751366120218579</v>
      </c>
    </row>
    <row r="165" customFormat="false" ht="38.25" hidden="false" customHeight="false" outlineLevel="0" collapsed="false">
      <c r="A165" s="14" t="s">
        <v>16</v>
      </c>
      <c r="B165" s="15" t="s">
        <v>169</v>
      </c>
      <c r="C165" s="15" t="s">
        <v>226</v>
      </c>
      <c r="D165" s="14" t="s">
        <v>38</v>
      </c>
      <c r="E165" s="14"/>
      <c r="F165" s="14" t="s">
        <v>227</v>
      </c>
      <c r="G165" s="38" t="n">
        <v>2200000</v>
      </c>
      <c r="H165" s="16" t="n">
        <v>165000</v>
      </c>
      <c r="I165" s="17" t="n">
        <f aca="false">IF(H165&gt;1,H165/G165," ")</f>
        <v>0.075</v>
      </c>
    </row>
    <row r="166" customFormat="false" ht="25.5" hidden="false" customHeight="false" outlineLevel="0" collapsed="false">
      <c r="A166" s="14" t="s">
        <v>16</v>
      </c>
      <c r="B166" s="15" t="s">
        <v>228</v>
      </c>
      <c r="C166" s="15" t="s">
        <v>229</v>
      </c>
      <c r="D166" s="14" t="s">
        <v>25</v>
      </c>
      <c r="E166" s="14"/>
      <c r="F166" s="14" t="s">
        <v>26</v>
      </c>
      <c r="G166" s="16" t="n">
        <v>2200000</v>
      </c>
      <c r="H166" s="16"/>
      <c r="I166" s="17" t="n">
        <v>0.0918</v>
      </c>
    </row>
    <row r="167" customFormat="false" ht="12.75" hidden="false" customHeight="false" outlineLevel="0" collapsed="false">
      <c r="A167" s="14" t="s">
        <v>16</v>
      </c>
      <c r="B167" s="15" t="s">
        <v>201</v>
      </c>
      <c r="C167" s="15"/>
      <c r="D167" s="14"/>
      <c r="E167" s="14"/>
      <c r="F167" s="14" t="s">
        <v>64</v>
      </c>
      <c r="G167" s="20" t="n">
        <v>2229333</v>
      </c>
      <c r="H167" s="16"/>
      <c r="I167" s="17" t="n">
        <v>0.075</v>
      </c>
    </row>
    <row r="168" customFormat="false" ht="12.75" hidden="false" customHeight="false" outlineLevel="0" collapsed="false">
      <c r="A168" s="18" t="s">
        <v>27</v>
      </c>
      <c r="B168" s="15" t="s">
        <v>230</v>
      </c>
      <c r="C168" s="15"/>
      <c r="D168" s="29"/>
      <c r="E168" s="14"/>
      <c r="F168" s="14" t="s">
        <v>84</v>
      </c>
      <c r="G168" s="20" t="n">
        <v>2250000</v>
      </c>
      <c r="H168" s="20"/>
      <c r="I168" s="17"/>
    </row>
    <row r="169" customFormat="false" ht="12.75" hidden="false" customHeight="false" outlineLevel="0" collapsed="false">
      <c r="A169" s="18" t="s">
        <v>27</v>
      </c>
      <c r="B169" s="15" t="s">
        <v>201</v>
      </c>
      <c r="C169" s="15"/>
      <c r="D169" s="14"/>
      <c r="E169" s="14"/>
      <c r="F169" s="14" t="s">
        <v>231</v>
      </c>
      <c r="G169" s="20" t="n">
        <v>2256944</v>
      </c>
      <c r="H169" s="16"/>
      <c r="I169" s="17" t="n">
        <v>0.072</v>
      </c>
    </row>
    <row r="170" customFormat="false" ht="12.75" hidden="false" customHeight="false" outlineLevel="0" collapsed="false">
      <c r="A170" s="14" t="s">
        <v>16</v>
      </c>
      <c r="B170" s="15" t="s">
        <v>222</v>
      </c>
      <c r="C170" s="15" t="n">
        <v>39753</v>
      </c>
      <c r="D170" s="14"/>
      <c r="E170" s="14"/>
      <c r="F170" s="14" t="s">
        <v>160</v>
      </c>
      <c r="G170" s="16" t="n">
        <v>2257200</v>
      </c>
      <c r="H170" s="16" t="n">
        <v>158004</v>
      </c>
      <c r="I170" s="17" t="n">
        <f aca="false">IF(H170&gt;1,H170/G170," ")</f>
        <v>0.07</v>
      </c>
    </row>
    <row r="171" customFormat="false" ht="51" hidden="false" customHeight="false" outlineLevel="0" collapsed="false">
      <c r="A171" s="14" t="s">
        <v>16</v>
      </c>
      <c r="B171" s="15" t="s">
        <v>162</v>
      </c>
      <c r="C171" s="37" t="s">
        <v>232</v>
      </c>
      <c r="D171" s="14" t="s">
        <v>38</v>
      </c>
      <c r="E171" s="14"/>
      <c r="F171" s="14" t="s">
        <v>52</v>
      </c>
      <c r="G171" s="20" t="n">
        <v>2264000</v>
      </c>
      <c r="H171" s="16"/>
      <c r="I171" s="17" t="n">
        <v>0.0775</v>
      </c>
    </row>
    <row r="172" customFormat="false" ht="51" hidden="false" customHeight="false" outlineLevel="0" collapsed="false">
      <c r="A172" s="14" t="s">
        <v>16</v>
      </c>
      <c r="B172" s="15" t="s">
        <v>233</v>
      </c>
      <c r="C172" s="15" t="s">
        <v>234</v>
      </c>
      <c r="D172" s="30" t="s">
        <v>59</v>
      </c>
      <c r="E172" s="14"/>
      <c r="F172" s="14" t="s">
        <v>32</v>
      </c>
      <c r="G172" s="16" t="n">
        <v>2275000</v>
      </c>
      <c r="H172" s="16"/>
      <c r="I172" s="17" t="n">
        <v>0.055</v>
      </c>
    </row>
    <row r="173" customFormat="false" ht="12.75" hidden="false" customHeight="false" outlineLevel="0" collapsed="false">
      <c r="A173" s="14" t="s">
        <v>16</v>
      </c>
      <c r="B173" s="15" t="s">
        <v>61</v>
      </c>
      <c r="C173" s="15" t="s">
        <v>205</v>
      </c>
      <c r="D173" s="30" t="s">
        <v>25</v>
      </c>
      <c r="E173" s="14" t="s">
        <v>113</v>
      </c>
      <c r="F173" s="14" t="s">
        <v>87</v>
      </c>
      <c r="G173" s="16" t="n">
        <v>2291000</v>
      </c>
      <c r="H173" s="20" t="n">
        <v>147696</v>
      </c>
      <c r="I173" s="17" t="n">
        <f aca="false">IF(H173&gt;1,H173/G173," ")</f>
        <v>0.0644679179397643</v>
      </c>
    </row>
    <row r="174" customFormat="false" ht="51" hidden="false" customHeight="false" outlineLevel="0" collapsed="false">
      <c r="A174" s="14" t="s">
        <v>16</v>
      </c>
      <c r="B174" s="15" t="s">
        <v>162</v>
      </c>
      <c r="C174" s="37" t="s">
        <v>235</v>
      </c>
      <c r="D174" s="14" t="s">
        <v>38</v>
      </c>
      <c r="E174" s="14"/>
      <c r="F174" s="14" t="s">
        <v>236</v>
      </c>
      <c r="G174" s="20" t="n">
        <v>2300000</v>
      </c>
      <c r="H174" s="16"/>
      <c r="I174" s="17" t="n">
        <v>0.0775</v>
      </c>
    </row>
    <row r="175" customFormat="false" ht="12.75" hidden="false" customHeight="false" outlineLevel="0" collapsed="false">
      <c r="A175" s="14" t="s">
        <v>16</v>
      </c>
      <c r="B175" s="15" t="s">
        <v>201</v>
      </c>
      <c r="C175" s="15"/>
      <c r="D175" s="14"/>
      <c r="E175" s="14"/>
      <c r="F175" s="14" t="s">
        <v>237</v>
      </c>
      <c r="G175" s="20" t="n">
        <v>2301389</v>
      </c>
      <c r="H175" s="16"/>
      <c r="I175" s="17" t="n">
        <v>0.072</v>
      </c>
    </row>
    <row r="176" customFormat="false" ht="12.75" hidden="false" customHeight="false" outlineLevel="0" collapsed="false">
      <c r="A176" s="18" t="s">
        <v>27</v>
      </c>
      <c r="B176" s="15" t="s">
        <v>238</v>
      </c>
      <c r="C176" s="15" t="s">
        <v>62</v>
      </c>
      <c r="D176" s="29" t="s">
        <v>25</v>
      </c>
      <c r="E176" s="29"/>
      <c r="F176" s="30" t="s">
        <v>69</v>
      </c>
      <c r="G176" s="16" t="n">
        <v>2347826</v>
      </c>
      <c r="H176" s="31"/>
      <c r="I176" s="17" t="n">
        <v>0.069</v>
      </c>
    </row>
    <row r="177" customFormat="false" ht="12.75" hidden="false" customHeight="false" outlineLevel="0" collapsed="false">
      <c r="A177" s="14" t="s">
        <v>16</v>
      </c>
      <c r="B177" s="15" t="s">
        <v>239</v>
      </c>
      <c r="C177" s="15"/>
      <c r="D177" s="14"/>
      <c r="E177" s="14"/>
      <c r="F177" s="14" t="s">
        <v>69</v>
      </c>
      <c r="G177" s="20" t="n">
        <v>2347826</v>
      </c>
      <c r="H177" s="16"/>
      <c r="I177" s="17" t="n">
        <v>0.069</v>
      </c>
    </row>
    <row r="178" customFormat="false" ht="12.75" hidden="false" customHeight="false" outlineLevel="0" collapsed="false">
      <c r="A178" s="18" t="s">
        <v>118</v>
      </c>
      <c r="B178" s="15" t="s">
        <v>206</v>
      </c>
      <c r="C178" s="37"/>
      <c r="D178" s="14"/>
      <c r="E178" s="14"/>
      <c r="F178" s="14" t="s">
        <v>91</v>
      </c>
      <c r="G178" s="16" t="n">
        <v>2354400</v>
      </c>
      <c r="H178" s="16"/>
      <c r="I178" s="17"/>
    </row>
    <row r="179" customFormat="false" ht="12.75" hidden="false" customHeight="false" outlineLevel="0" collapsed="false">
      <c r="A179" s="14" t="s">
        <v>16</v>
      </c>
      <c r="B179" s="35" t="s">
        <v>240</v>
      </c>
      <c r="C179" s="35" t="s">
        <v>241</v>
      </c>
      <c r="D179" s="30" t="s">
        <v>25</v>
      </c>
      <c r="E179" s="29"/>
      <c r="F179" s="30" t="s">
        <v>39</v>
      </c>
      <c r="G179" s="21" t="n">
        <v>2355000</v>
      </c>
      <c r="H179" s="31"/>
      <c r="I179" s="17" t="n">
        <v>0.0815</v>
      </c>
    </row>
    <row r="180" customFormat="false" ht="12.75" hidden="false" customHeight="false" outlineLevel="0" collapsed="false">
      <c r="A180" s="14" t="s">
        <v>16</v>
      </c>
      <c r="B180" s="15" t="s">
        <v>242</v>
      </c>
      <c r="C180" s="15" t="s">
        <v>243</v>
      </c>
      <c r="D180" s="14" t="s">
        <v>25</v>
      </c>
      <c r="E180" s="14"/>
      <c r="F180" s="14" t="s">
        <v>84</v>
      </c>
      <c r="G180" s="16" t="n">
        <v>2380500</v>
      </c>
      <c r="H180" s="16" t="n">
        <v>119025</v>
      </c>
      <c r="I180" s="17" t="n">
        <f aca="false">IF(H180&gt;1,H180/G180," ")</f>
        <v>0.05</v>
      </c>
    </row>
    <row r="181" customFormat="false" ht="51" hidden="false" customHeight="false" outlineLevel="0" collapsed="false">
      <c r="A181" s="14" t="s">
        <v>16</v>
      </c>
      <c r="B181" s="15" t="s">
        <v>244</v>
      </c>
      <c r="C181" s="15" t="s">
        <v>245</v>
      </c>
      <c r="D181" s="14" t="s">
        <v>25</v>
      </c>
      <c r="E181" s="14"/>
      <c r="F181" s="14" t="s">
        <v>84</v>
      </c>
      <c r="G181" s="32" t="n">
        <v>2400000</v>
      </c>
      <c r="H181" s="16"/>
      <c r="I181" s="33" t="n">
        <v>0.0525</v>
      </c>
    </row>
    <row r="182" customFormat="false" ht="51" hidden="false" customHeight="false" outlineLevel="0" collapsed="false">
      <c r="A182" s="14" t="s">
        <v>16</v>
      </c>
      <c r="B182" s="15" t="s">
        <v>246</v>
      </c>
      <c r="C182" s="15" t="s">
        <v>247</v>
      </c>
      <c r="D182" s="14" t="s">
        <v>59</v>
      </c>
      <c r="E182" s="14"/>
      <c r="F182" s="14" t="s">
        <v>39</v>
      </c>
      <c r="G182" s="16" t="n">
        <v>2400000</v>
      </c>
      <c r="H182" s="16" t="n">
        <v>150000</v>
      </c>
      <c r="I182" s="17" t="n">
        <f aca="false">IF(H182&gt;1,H182/G182," ")</f>
        <v>0.0625</v>
      </c>
    </row>
    <row r="183" customFormat="false" ht="12.75" hidden="false" customHeight="false" outlineLevel="0" collapsed="false">
      <c r="A183" s="18" t="s">
        <v>27</v>
      </c>
      <c r="B183" s="15" t="s">
        <v>248</v>
      </c>
      <c r="C183" s="15"/>
      <c r="D183" s="14"/>
      <c r="E183" s="14"/>
      <c r="F183" s="15" t="s">
        <v>36</v>
      </c>
      <c r="G183" s="20" t="n">
        <v>2400000</v>
      </c>
      <c r="H183" s="16"/>
      <c r="I183" s="17" t="n">
        <v>0.075</v>
      </c>
    </row>
    <row r="184" customFormat="false" ht="12.75" hidden="false" customHeight="false" outlineLevel="0" collapsed="false">
      <c r="A184" s="14" t="s">
        <v>16</v>
      </c>
      <c r="B184" s="15" t="s">
        <v>249</v>
      </c>
      <c r="C184" s="15"/>
      <c r="D184" s="14"/>
      <c r="E184" s="14"/>
      <c r="F184" s="14" t="s">
        <v>69</v>
      </c>
      <c r="G184" s="20" t="n">
        <v>2402000</v>
      </c>
      <c r="H184" s="16"/>
      <c r="I184" s="17" t="n">
        <v>0.075</v>
      </c>
    </row>
    <row r="185" customFormat="false" ht="12.75" hidden="false" customHeight="false" outlineLevel="0" collapsed="false">
      <c r="A185" s="18" t="s">
        <v>118</v>
      </c>
      <c r="B185" s="15" t="s">
        <v>206</v>
      </c>
      <c r="C185" s="37"/>
      <c r="D185" s="14"/>
      <c r="E185" s="14"/>
      <c r="F185" s="14" t="s">
        <v>236</v>
      </c>
      <c r="G185" s="16" t="n">
        <v>2443500</v>
      </c>
      <c r="H185" s="16"/>
      <c r="I185" s="17"/>
    </row>
    <row r="186" customFormat="false" ht="12.75" hidden="false" customHeight="false" outlineLevel="0" collapsed="false">
      <c r="A186" s="14" t="s">
        <v>16</v>
      </c>
      <c r="B186" s="15" t="s">
        <v>250</v>
      </c>
      <c r="C186" s="15"/>
      <c r="D186" s="14"/>
      <c r="E186" s="14"/>
      <c r="F186" s="14" t="s">
        <v>87</v>
      </c>
      <c r="G186" s="20" t="n">
        <v>2452267</v>
      </c>
      <c r="H186" s="16"/>
      <c r="I186" s="17" t="n">
        <v>0.075</v>
      </c>
    </row>
    <row r="187" customFormat="false" ht="12.75" hidden="false" customHeight="false" outlineLevel="0" collapsed="false">
      <c r="A187" s="14" t="s">
        <v>16</v>
      </c>
      <c r="B187" s="15" t="s">
        <v>251</v>
      </c>
      <c r="C187" s="15" t="s">
        <v>252</v>
      </c>
      <c r="D187" s="14" t="s">
        <v>156</v>
      </c>
      <c r="E187" s="14"/>
      <c r="F187" s="14" t="s">
        <v>227</v>
      </c>
      <c r="G187" s="38" t="n">
        <v>2455000</v>
      </c>
      <c r="H187" s="16"/>
      <c r="I187" s="17" t="n">
        <v>0.068</v>
      </c>
    </row>
    <row r="188" customFormat="false" ht="25.5" hidden="false" customHeight="false" outlineLevel="0" collapsed="false">
      <c r="A188" s="14" t="s">
        <v>16</v>
      </c>
      <c r="B188" s="15" t="s">
        <v>253</v>
      </c>
      <c r="C188" s="15" t="s">
        <v>254</v>
      </c>
      <c r="D188" s="14" t="s">
        <v>38</v>
      </c>
      <c r="E188" s="14"/>
      <c r="F188" s="14" t="s">
        <v>36</v>
      </c>
      <c r="G188" s="16" t="n">
        <v>2472000</v>
      </c>
      <c r="H188" s="16" t="n">
        <v>191591</v>
      </c>
      <c r="I188" s="17" t="n">
        <f aca="false">IF(H188&gt;1,H188/G188," ")</f>
        <v>0.0775044498381877</v>
      </c>
    </row>
    <row r="189" customFormat="false" ht="25.5" hidden="false" customHeight="false" outlineLevel="0" collapsed="false">
      <c r="A189" s="14" t="s">
        <v>16</v>
      </c>
      <c r="B189" s="15" t="s">
        <v>255</v>
      </c>
      <c r="C189" s="15" t="s">
        <v>256</v>
      </c>
      <c r="D189" s="14" t="s">
        <v>38</v>
      </c>
      <c r="E189" s="14"/>
      <c r="F189" s="14" t="s">
        <v>84</v>
      </c>
      <c r="G189" s="16" t="n">
        <v>2500000</v>
      </c>
      <c r="H189" s="16"/>
      <c r="I189" s="17" t="n">
        <v>0.0702</v>
      </c>
    </row>
    <row r="190" customFormat="false" ht="12.75" hidden="false" customHeight="false" outlineLevel="0" collapsed="false">
      <c r="A190" s="14" t="s">
        <v>16</v>
      </c>
      <c r="B190" s="15" t="s">
        <v>257</v>
      </c>
      <c r="C190" s="15" t="s">
        <v>258</v>
      </c>
      <c r="D190" s="14" t="s">
        <v>25</v>
      </c>
      <c r="E190" s="14"/>
      <c r="F190" s="14" t="s">
        <v>84</v>
      </c>
      <c r="G190" s="16" t="n">
        <v>2500000</v>
      </c>
      <c r="H190" s="16" t="n">
        <v>180000</v>
      </c>
      <c r="I190" s="17" t="n">
        <f aca="false">IF(H190&gt;1,H190/G190," ")</f>
        <v>0.072</v>
      </c>
    </row>
    <row r="191" customFormat="false" ht="25.5" hidden="false" customHeight="false" outlineLevel="0" collapsed="false">
      <c r="A191" s="14" t="s">
        <v>16</v>
      </c>
      <c r="B191" s="15" t="s">
        <v>259</v>
      </c>
      <c r="C191" s="15" t="s">
        <v>259</v>
      </c>
      <c r="D191" s="14"/>
      <c r="E191" s="14" t="s">
        <v>112</v>
      </c>
      <c r="F191" s="14" t="s">
        <v>236</v>
      </c>
      <c r="G191" s="16" t="n">
        <v>2500000</v>
      </c>
      <c r="H191" s="16"/>
      <c r="I191" s="17" t="n">
        <v>0.082</v>
      </c>
    </row>
    <row r="192" customFormat="false" ht="89.25" hidden="false" customHeight="false" outlineLevel="0" collapsed="false">
      <c r="A192" s="14" t="s">
        <v>16</v>
      </c>
      <c r="B192" s="15" t="s">
        <v>260</v>
      </c>
      <c r="C192" s="37" t="s">
        <v>261</v>
      </c>
      <c r="D192" s="14" t="s">
        <v>38</v>
      </c>
      <c r="E192" s="14"/>
      <c r="F192" s="14" t="s">
        <v>116</v>
      </c>
      <c r="G192" s="20" t="n">
        <v>2506000</v>
      </c>
      <c r="H192" s="16"/>
      <c r="I192" s="17" t="n">
        <v>0.07</v>
      </c>
    </row>
    <row r="193" customFormat="false" ht="12.75" hidden="false" customHeight="false" outlineLevel="0" collapsed="false">
      <c r="A193" s="14" t="s">
        <v>16</v>
      </c>
      <c r="B193" s="15" t="s">
        <v>121</v>
      </c>
      <c r="C193" s="15" t="s">
        <v>262</v>
      </c>
      <c r="D193" s="14" t="s">
        <v>25</v>
      </c>
      <c r="E193" s="14"/>
      <c r="F193" s="14" t="s">
        <v>32</v>
      </c>
      <c r="G193" s="16" t="n">
        <v>2524000</v>
      </c>
      <c r="H193" s="16" t="n">
        <v>183025</v>
      </c>
      <c r="I193" s="17" t="n">
        <f aca="false">IF(H193&gt;1,H193/G193," ")</f>
        <v>0.0725138668779715</v>
      </c>
    </row>
    <row r="194" customFormat="false" ht="25.5" hidden="false" customHeight="false" outlineLevel="0" collapsed="false">
      <c r="A194" s="18" t="s">
        <v>27</v>
      </c>
      <c r="B194" s="15" t="s">
        <v>225</v>
      </c>
      <c r="C194" s="15" t="s">
        <v>263</v>
      </c>
      <c r="D194" s="14"/>
      <c r="E194" s="14"/>
      <c r="F194" s="14" t="s">
        <v>54</v>
      </c>
      <c r="G194" s="20" t="n">
        <v>2537000</v>
      </c>
      <c r="H194" s="16"/>
      <c r="I194" s="17" t="n">
        <v>0.078</v>
      </c>
    </row>
    <row r="195" customFormat="false" ht="12.75" hidden="false" customHeight="false" outlineLevel="0" collapsed="false">
      <c r="A195" s="14" t="s">
        <v>16</v>
      </c>
      <c r="B195" s="15" t="s">
        <v>264</v>
      </c>
      <c r="C195" s="15"/>
      <c r="D195" s="14"/>
      <c r="E195" s="14" t="s">
        <v>265</v>
      </c>
      <c r="F195" s="14" t="s">
        <v>139</v>
      </c>
      <c r="G195" s="16" t="n">
        <v>2584000</v>
      </c>
      <c r="H195" s="16"/>
      <c r="I195" s="17" t="n">
        <v>0.0705</v>
      </c>
    </row>
    <row r="196" customFormat="false" ht="25.5" hidden="false" customHeight="false" outlineLevel="0" collapsed="false">
      <c r="A196" s="14" t="s">
        <v>16</v>
      </c>
      <c r="B196" s="15" t="s">
        <v>266</v>
      </c>
      <c r="C196" s="15" t="s">
        <v>96</v>
      </c>
      <c r="D196" s="14"/>
      <c r="E196" s="14"/>
      <c r="F196" s="14" t="s">
        <v>84</v>
      </c>
      <c r="G196" s="32" t="n">
        <v>2625000</v>
      </c>
      <c r="H196" s="16"/>
      <c r="I196" s="33" t="n">
        <v>0.07</v>
      </c>
    </row>
    <row r="197" customFormat="false" ht="12.75" hidden="false" customHeight="false" outlineLevel="0" collapsed="false">
      <c r="A197" s="18" t="s">
        <v>27</v>
      </c>
      <c r="B197" s="15" t="s">
        <v>267</v>
      </c>
      <c r="C197" s="15" t="s">
        <v>268</v>
      </c>
      <c r="D197" s="14" t="s">
        <v>38</v>
      </c>
      <c r="E197" s="14" t="s">
        <v>112</v>
      </c>
      <c r="F197" s="14" t="s">
        <v>30</v>
      </c>
      <c r="G197" s="16" t="n">
        <v>2632500</v>
      </c>
      <c r="H197" s="16" t="n">
        <v>197437.5</v>
      </c>
      <c r="I197" s="17" t="n">
        <f aca="false">IF(H197&gt;1,H197/G197," ")</f>
        <v>0.075</v>
      </c>
    </row>
    <row r="198" customFormat="false" ht="76.5" hidden="false" customHeight="false" outlineLevel="0" collapsed="false">
      <c r="A198" s="14" t="s">
        <v>16</v>
      </c>
      <c r="B198" s="15" t="s">
        <v>206</v>
      </c>
      <c r="C198" s="37" t="s">
        <v>269</v>
      </c>
      <c r="D198" s="14" t="s">
        <v>38</v>
      </c>
      <c r="E198" s="14"/>
      <c r="F198" s="14" t="s">
        <v>116</v>
      </c>
      <c r="G198" s="20" t="n">
        <v>2652000</v>
      </c>
      <c r="H198" s="16"/>
      <c r="I198" s="17" t="n">
        <v>0.069</v>
      </c>
    </row>
    <row r="199" customFormat="false" ht="12.75" hidden="false" customHeight="false" outlineLevel="0" collapsed="false">
      <c r="A199" s="14" t="s">
        <v>16</v>
      </c>
      <c r="B199" s="15" t="s">
        <v>242</v>
      </c>
      <c r="C199" s="15" t="s">
        <v>96</v>
      </c>
      <c r="D199" s="14"/>
      <c r="E199" s="14"/>
      <c r="F199" s="14" t="s">
        <v>270</v>
      </c>
      <c r="G199" s="32" t="n">
        <v>2668000</v>
      </c>
      <c r="H199" s="16"/>
      <c r="I199" s="33" t="n">
        <v>0.06</v>
      </c>
    </row>
    <row r="200" customFormat="false" ht="38.25" hidden="false" customHeight="false" outlineLevel="0" collapsed="false">
      <c r="A200" s="14" t="s">
        <v>16</v>
      </c>
      <c r="B200" s="15" t="s">
        <v>233</v>
      </c>
      <c r="C200" s="15" t="s">
        <v>271</v>
      </c>
      <c r="D200" s="14" t="s">
        <v>25</v>
      </c>
      <c r="E200" s="14"/>
      <c r="F200" s="14" t="s">
        <v>84</v>
      </c>
      <c r="G200" s="32" t="n">
        <v>2700000</v>
      </c>
      <c r="H200" s="16"/>
      <c r="I200" s="33" t="n">
        <v>0.0525</v>
      </c>
    </row>
    <row r="201" customFormat="false" ht="12.75" hidden="false" customHeight="false" outlineLevel="0" collapsed="false">
      <c r="A201" s="14" t="s">
        <v>16</v>
      </c>
      <c r="B201" s="15" t="s">
        <v>131</v>
      </c>
      <c r="C201" s="15" t="s">
        <v>272</v>
      </c>
      <c r="D201" s="14"/>
      <c r="E201" s="14" t="s">
        <v>151</v>
      </c>
      <c r="F201" s="14" t="s">
        <v>30</v>
      </c>
      <c r="G201" s="16" t="n">
        <v>2700000</v>
      </c>
      <c r="H201" s="16"/>
      <c r="I201" s="17"/>
    </row>
    <row r="202" customFormat="false" ht="51" hidden="false" customHeight="false" outlineLevel="0" collapsed="false">
      <c r="A202" s="14" t="s">
        <v>16</v>
      </c>
      <c r="B202" s="15" t="s">
        <v>273</v>
      </c>
      <c r="C202" s="15" t="s">
        <v>274</v>
      </c>
      <c r="D202" s="14" t="s">
        <v>25</v>
      </c>
      <c r="E202" s="14"/>
      <c r="F202" s="14" t="s">
        <v>32</v>
      </c>
      <c r="G202" s="16" t="n">
        <v>2707500</v>
      </c>
      <c r="H202" s="16"/>
      <c r="I202" s="17" t="n">
        <v>0.07</v>
      </c>
    </row>
    <row r="203" customFormat="false" ht="12.75" hidden="false" customHeight="false" outlineLevel="0" collapsed="false">
      <c r="A203" s="14" t="s">
        <v>16</v>
      </c>
      <c r="B203" s="15" t="s">
        <v>275</v>
      </c>
      <c r="C203" s="15"/>
      <c r="D203" s="14"/>
      <c r="E203" s="14"/>
      <c r="F203" s="14" t="s">
        <v>157</v>
      </c>
      <c r="G203" s="20" t="n">
        <v>2720000</v>
      </c>
      <c r="H203" s="16"/>
      <c r="I203" s="17" t="n">
        <v>0.075</v>
      </c>
    </row>
    <row r="204" customFormat="false" ht="12.75" hidden="false" customHeight="false" outlineLevel="0" collapsed="false">
      <c r="A204" s="18" t="s">
        <v>27</v>
      </c>
      <c r="B204" s="15" t="s">
        <v>276</v>
      </c>
      <c r="C204" s="28"/>
      <c r="D204" s="29" t="s">
        <v>25</v>
      </c>
      <c r="E204" s="29"/>
      <c r="F204" s="14" t="s">
        <v>32</v>
      </c>
      <c r="G204" s="16" t="n">
        <v>2725101</v>
      </c>
      <c r="H204" s="31"/>
      <c r="I204" s="17" t="n">
        <v>0.07</v>
      </c>
    </row>
    <row r="205" customFormat="false" ht="12.75" hidden="false" customHeight="false" outlineLevel="0" collapsed="false">
      <c r="A205" s="14" t="s">
        <v>16</v>
      </c>
      <c r="B205" s="15" t="s">
        <v>277</v>
      </c>
      <c r="C205" s="15"/>
      <c r="D205" s="14"/>
      <c r="E205" s="14"/>
      <c r="F205" s="14" t="s">
        <v>32</v>
      </c>
      <c r="G205" s="20" t="n">
        <v>2725101</v>
      </c>
      <c r="H205" s="16"/>
      <c r="I205" s="17" t="n">
        <v>0.07</v>
      </c>
    </row>
    <row r="206" customFormat="false" ht="12.75" hidden="false" customHeight="false" outlineLevel="0" collapsed="false">
      <c r="A206" s="14" t="s">
        <v>16</v>
      </c>
      <c r="B206" s="15" t="s">
        <v>278</v>
      </c>
      <c r="C206" s="15"/>
      <c r="D206" s="14"/>
      <c r="E206" s="14"/>
      <c r="F206" s="14" t="s">
        <v>87</v>
      </c>
      <c r="G206" s="20" t="n">
        <v>2783571</v>
      </c>
      <c r="H206" s="16"/>
      <c r="I206" s="17" t="n">
        <v>0.07</v>
      </c>
    </row>
    <row r="207" customFormat="false" ht="12.75" hidden="false" customHeight="false" outlineLevel="0" collapsed="false">
      <c r="A207" s="18" t="s">
        <v>27</v>
      </c>
      <c r="B207" s="35" t="s">
        <v>279</v>
      </c>
      <c r="C207" s="35"/>
      <c r="D207" s="30" t="s">
        <v>25</v>
      </c>
      <c r="E207" s="29"/>
      <c r="F207" s="30" t="s">
        <v>84</v>
      </c>
      <c r="G207" s="21" t="n">
        <v>2796000</v>
      </c>
      <c r="H207" s="31"/>
      <c r="I207" s="17" t="n">
        <v>0.059</v>
      </c>
    </row>
    <row r="208" customFormat="false" ht="102" hidden="false" customHeight="false" outlineLevel="0" collapsed="false">
      <c r="A208" s="14" t="s">
        <v>16</v>
      </c>
      <c r="B208" s="15" t="s">
        <v>280</v>
      </c>
      <c r="C208" s="37" t="s">
        <v>281</v>
      </c>
      <c r="D208" s="14" t="s">
        <v>38</v>
      </c>
      <c r="E208" s="14"/>
      <c r="F208" s="14" t="s">
        <v>116</v>
      </c>
      <c r="G208" s="20" t="n">
        <v>2806237</v>
      </c>
      <c r="H208" s="16"/>
      <c r="I208" s="17" t="n">
        <v>0.0625</v>
      </c>
    </row>
    <row r="209" customFormat="false" ht="12.75" hidden="false" customHeight="false" outlineLevel="0" collapsed="false">
      <c r="A209" s="14" t="s">
        <v>16</v>
      </c>
      <c r="B209" s="15" t="s">
        <v>282</v>
      </c>
      <c r="C209" s="15"/>
      <c r="D209" s="14"/>
      <c r="E209" s="14"/>
      <c r="F209" s="14" t="s">
        <v>56</v>
      </c>
      <c r="G209" s="20" t="n">
        <v>2812000</v>
      </c>
      <c r="H209" s="16"/>
      <c r="I209" s="17" t="n">
        <v>0.0725</v>
      </c>
    </row>
    <row r="210" customFormat="false" ht="12.75" hidden="false" customHeight="false" outlineLevel="0" collapsed="false">
      <c r="A210" s="14" t="s">
        <v>16</v>
      </c>
      <c r="B210" s="15" t="s">
        <v>283</v>
      </c>
      <c r="C210" s="15" t="s">
        <v>96</v>
      </c>
      <c r="D210" s="14"/>
      <c r="E210" s="14"/>
      <c r="F210" s="14" t="s">
        <v>84</v>
      </c>
      <c r="G210" s="32" t="n">
        <v>2820000</v>
      </c>
      <c r="H210" s="16"/>
      <c r="I210" s="33" t="n">
        <v>0.055</v>
      </c>
    </row>
    <row r="211" customFormat="false" ht="12.75" hidden="false" customHeight="false" outlineLevel="0" collapsed="false">
      <c r="A211" s="14" t="s">
        <v>16</v>
      </c>
      <c r="B211" s="15" t="s">
        <v>282</v>
      </c>
      <c r="C211" s="15"/>
      <c r="D211" s="14"/>
      <c r="E211" s="14"/>
      <c r="F211" s="14" t="s">
        <v>56</v>
      </c>
      <c r="G211" s="20" t="n">
        <v>2833000</v>
      </c>
      <c r="H211" s="16"/>
      <c r="I211" s="17" t="n">
        <v>0.0725</v>
      </c>
    </row>
    <row r="212" customFormat="false" ht="63.75" hidden="false" customHeight="false" outlineLevel="0" collapsed="false">
      <c r="A212" s="14" t="s">
        <v>16</v>
      </c>
      <c r="B212" s="15" t="s">
        <v>282</v>
      </c>
      <c r="C212" s="15" t="s">
        <v>284</v>
      </c>
      <c r="D212" s="14" t="s">
        <v>25</v>
      </c>
      <c r="E212" s="14"/>
      <c r="F212" s="14" t="s">
        <v>39</v>
      </c>
      <c r="G212" s="16" t="n">
        <v>2862588</v>
      </c>
      <c r="H212" s="16" t="n">
        <v>229007</v>
      </c>
      <c r="I212" s="17" t="n">
        <f aca="false">IF(H212&gt;1,H212/G212," ")</f>
        <v>0.0799999860266304</v>
      </c>
    </row>
    <row r="213" customFormat="false" ht="63.75" hidden="false" customHeight="false" outlineLevel="0" collapsed="false">
      <c r="A213" s="14" t="s">
        <v>16</v>
      </c>
      <c r="B213" s="15" t="s">
        <v>282</v>
      </c>
      <c r="C213" s="15" t="s">
        <v>284</v>
      </c>
      <c r="D213" s="14" t="s">
        <v>25</v>
      </c>
      <c r="E213" s="14"/>
      <c r="F213" s="14" t="s">
        <v>39</v>
      </c>
      <c r="G213" s="16" t="n">
        <v>2862588</v>
      </c>
      <c r="H213" s="16" t="n">
        <v>229007</v>
      </c>
      <c r="I213" s="17" t="n">
        <f aca="false">IF(H213&gt;1,H213/G213," ")</f>
        <v>0.0799999860266304</v>
      </c>
    </row>
    <row r="214" customFormat="false" ht="63.75" hidden="false" customHeight="false" outlineLevel="0" collapsed="false">
      <c r="A214" s="14" t="s">
        <v>16</v>
      </c>
      <c r="B214" s="15" t="s">
        <v>282</v>
      </c>
      <c r="C214" s="15" t="s">
        <v>284</v>
      </c>
      <c r="D214" s="14" t="s">
        <v>25</v>
      </c>
      <c r="E214" s="14"/>
      <c r="F214" s="14" t="s">
        <v>39</v>
      </c>
      <c r="G214" s="16" t="n">
        <v>2862588</v>
      </c>
      <c r="H214" s="16" t="n">
        <v>229007</v>
      </c>
      <c r="I214" s="17" t="n">
        <f aca="false">IF(H214&gt;1,H214/G214," ")</f>
        <v>0.0799999860266304</v>
      </c>
    </row>
    <row r="215" customFormat="false" ht="25.5" hidden="false" customHeight="false" outlineLevel="0" collapsed="false">
      <c r="A215" s="14" t="s">
        <v>16</v>
      </c>
      <c r="B215" s="15" t="s">
        <v>285</v>
      </c>
      <c r="C215" s="15"/>
      <c r="D215" s="14"/>
      <c r="E215" s="14"/>
      <c r="F215" s="14" t="s">
        <v>56</v>
      </c>
      <c r="G215" s="20" t="n">
        <v>2872000</v>
      </c>
      <c r="H215" s="16"/>
      <c r="I215" s="17" t="n">
        <v>0.0725</v>
      </c>
    </row>
    <row r="216" customFormat="false" ht="63.75" hidden="false" customHeight="false" outlineLevel="0" collapsed="false">
      <c r="A216" s="14" t="s">
        <v>16</v>
      </c>
      <c r="B216" s="15" t="s">
        <v>286</v>
      </c>
      <c r="C216" s="15" t="s">
        <v>287</v>
      </c>
      <c r="D216" s="14" t="s">
        <v>25</v>
      </c>
      <c r="E216" s="14"/>
      <c r="F216" s="15" t="s">
        <v>64</v>
      </c>
      <c r="G216" s="16" t="n">
        <v>2903024</v>
      </c>
      <c r="H216" s="16" t="n">
        <v>181439</v>
      </c>
      <c r="I216" s="17" t="n">
        <f aca="false">IF(H216&gt;1,H216/G216," ")</f>
        <v>0.0625</v>
      </c>
    </row>
    <row r="217" customFormat="false" ht="51" hidden="false" customHeight="false" outlineLevel="0" collapsed="false">
      <c r="A217" s="14" t="s">
        <v>16</v>
      </c>
      <c r="B217" s="15" t="s">
        <v>286</v>
      </c>
      <c r="C217" s="15" t="s">
        <v>288</v>
      </c>
      <c r="D217" s="14" t="s">
        <v>25</v>
      </c>
      <c r="E217" s="14"/>
      <c r="F217" s="14" t="s">
        <v>64</v>
      </c>
      <c r="G217" s="16" t="n">
        <v>2903024</v>
      </c>
      <c r="H217" s="16" t="n">
        <v>181439</v>
      </c>
      <c r="I217" s="17" t="n">
        <f aca="false">IF(H217&gt;1,H217/G217," ")</f>
        <v>0.0625</v>
      </c>
    </row>
    <row r="218" customFormat="false" ht="89.25" hidden="false" customHeight="false" outlineLevel="0" collapsed="false">
      <c r="A218" s="14" t="s">
        <v>16</v>
      </c>
      <c r="B218" s="15" t="s">
        <v>289</v>
      </c>
      <c r="C218" s="37" t="s">
        <v>290</v>
      </c>
      <c r="D218" s="14" t="s">
        <v>38</v>
      </c>
      <c r="E218" s="14"/>
      <c r="F218" s="14" t="s">
        <v>32</v>
      </c>
      <c r="G218" s="20" t="n">
        <v>2928000</v>
      </c>
      <c r="H218" s="16"/>
      <c r="I218" s="17" t="n">
        <v>0.0675</v>
      </c>
    </row>
    <row r="219" customFormat="false" ht="12.75" hidden="false" customHeight="false" outlineLevel="0" collapsed="false">
      <c r="A219" s="14" t="s">
        <v>16</v>
      </c>
      <c r="B219" s="15" t="s">
        <v>291</v>
      </c>
      <c r="C219" s="15" t="s">
        <v>96</v>
      </c>
      <c r="D219" s="14"/>
      <c r="E219" s="14"/>
      <c r="F219" s="14" t="s">
        <v>84</v>
      </c>
      <c r="G219" s="32" t="n">
        <v>2933000</v>
      </c>
      <c r="H219" s="16"/>
      <c r="I219" s="33" t="n">
        <v>0.0575</v>
      </c>
    </row>
    <row r="220" customFormat="false" ht="12.75" hidden="false" customHeight="false" outlineLevel="0" collapsed="false">
      <c r="A220" s="14" t="s">
        <v>16</v>
      </c>
      <c r="B220" s="15" t="s">
        <v>292</v>
      </c>
      <c r="C220" s="15"/>
      <c r="D220" s="14"/>
      <c r="E220" s="14"/>
      <c r="F220" s="14" t="s">
        <v>84</v>
      </c>
      <c r="G220" s="16" t="n">
        <v>2980000</v>
      </c>
      <c r="H220" s="16"/>
      <c r="I220" s="17" t="n">
        <v>0.0726</v>
      </c>
    </row>
    <row r="221" customFormat="false" ht="89.25" hidden="false" customHeight="false" outlineLevel="0" collapsed="false">
      <c r="A221" s="14" t="s">
        <v>16</v>
      </c>
      <c r="B221" s="15" t="s">
        <v>293</v>
      </c>
      <c r="C221" s="15" t="s">
        <v>294</v>
      </c>
      <c r="D221" s="14" t="s">
        <v>25</v>
      </c>
      <c r="E221" s="14"/>
      <c r="F221" s="14" t="s">
        <v>116</v>
      </c>
      <c r="G221" s="16" t="n">
        <v>2995000</v>
      </c>
      <c r="H221" s="16" t="n">
        <v>211321</v>
      </c>
      <c r="I221" s="17" t="n">
        <f aca="false">IF(H221&gt;1,H221/G221," ")</f>
        <v>0.0705579298831386</v>
      </c>
    </row>
    <row r="222" customFormat="false" ht="12.75" hidden="false" customHeight="false" outlineLevel="0" collapsed="false">
      <c r="A222" s="14" t="s">
        <v>16</v>
      </c>
      <c r="B222" s="15" t="s">
        <v>295</v>
      </c>
      <c r="C222" s="15" t="s">
        <v>296</v>
      </c>
      <c r="D222" s="14" t="s">
        <v>25</v>
      </c>
      <c r="E222" s="14"/>
      <c r="F222" s="14" t="s">
        <v>84</v>
      </c>
      <c r="G222" s="16" t="n">
        <v>3000000</v>
      </c>
      <c r="H222" s="16" t="n">
        <v>173296</v>
      </c>
      <c r="I222" s="17" t="n">
        <f aca="false">IF(H222&gt;1,H222/G222," ")</f>
        <v>0.0577653333333333</v>
      </c>
    </row>
    <row r="223" customFormat="false" ht="25.5" hidden="false" customHeight="false" outlineLevel="0" collapsed="false">
      <c r="A223" s="14" t="s">
        <v>16</v>
      </c>
      <c r="B223" s="15" t="s">
        <v>297</v>
      </c>
      <c r="C223" s="15" t="s">
        <v>298</v>
      </c>
      <c r="D223" s="14"/>
      <c r="E223" s="14"/>
      <c r="F223" s="14" t="s">
        <v>188</v>
      </c>
      <c r="G223" s="16" t="n">
        <v>3000000</v>
      </c>
      <c r="H223" s="16" t="n">
        <v>78000</v>
      </c>
      <c r="I223" s="17" t="n">
        <f aca="false">IF(H223&gt;1,H223/G223," ")</f>
        <v>0.026</v>
      </c>
    </row>
    <row r="224" customFormat="false" ht="12.75" hidden="false" customHeight="false" outlineLevel="0" collapsed="false">
      <c r="A224" s="14" t="s">
        <v>16</v>
      </c>
      <c r="B224" s="15" t="s">
        <v>299</v>
      </c>
      <c r="C224" s="15" t="s">
        <v>300</v>
      </c>
      <c r="D224" s="14" t="s">
        <v>25</v>
      </c>
      <c r="E224" s="14"/>
      <c r="F224" s="14" t="s">
        <v>32</v>
      </c>
      <c r="G224" s="16" t="n">
        <v>3019000</v>
      </c>
      <c r="H224" s="16" t="n">
        <v>188695</v>
      </c>
      <c r="I224" s="17" t="n">
        <f aca="false">IF(H224&gt;1,H224/G224," ")</f>
        <v>0.0625024842663133</v>
      </c>
    </row>
    <row r="225" customFormat="false" ht="12.75" hidden="false" customHeight="false" outlineLevel="0" collapsed="false">
      <c r="A225" s="14" t="s">
        <v>16</v>
      </c>
      <c r="B225" s="15" t="s">
        <v>299</v>
      </c>
      <c r="C225" s="15" t="s">
        <v>301</v>
      </c>
      <c r="D225" s="14" t="s">
        <v>25</v>
      </c>
      <c r="E225" s="14"/>
      <c r="F225" s="14" t="s">
        <v>32</v>
      </c>
      <c r="G225" s="16" t="n">
        <v>3019000</v>
      </c>
      <c r="H225" s="16"/>
      <c r="I225" s="17" t="n">
        <v>0.0625</v>
      </c>
    </row>
    <row r="226" customFormat="false" ht="12.75" hidden="false" customHeight="false" outlineLevel="0" collapsed="false">
      <c r="A226" s="14" t="s">
        <v>16</v>
      </c>
      <c r="B226" s="15" t="s">
        <v>302</v>
      </c>
      <c r="C226" s="15" t="s">
        <v>96</v>
      </c>
      <c r="D226" s="14"/>
      <c r="E226" s="14"/>
      <c r="F226" s="14" t="s">
        <v>84</v>
      </c>
      <c r="G226" s="32" t="n">
        <v>3040000</v>
      </c>
      <c r="H226" s="16"/>
      <c r="I226" s="33" t="n">
        <v>0.06</v>
      </c>
    </row>
    <row r="227" customFormat="false" ht="114.75" hidden="false" customHeight="false" outlineLevel="0" collapsed="false">
      <c r="A227" s="14" t="s">
        <v>16</v>
      </c>
      <c r="B227" s="15" t="s">
        <v>303</v>
      </c>
      <c r="C227" s="15" t="s">
        <v>304</v>
      </c>
      <c r="D227" s="14" t="s">
        <v>25</v>
      </c>
      <c r="E227" s="14"/>
      <c r="F227" s="14" t="s">
        <v>32</v>
      </c>
      <c r="G227" s="16" t="n">
        <v>3042000</v>
      </c>
      <c r="H227" s="16" t="n">
        <v>273788</v>
      </c>
      <c r="I227" s="17" t="n">
        <f aca="false">IF(H227&gt;1,H227/G227," ")</f>
        <v>0.0900026298487837</v>
      </c>
    </row>
    <row r="228" customFormat="false" ht="12.75" hidden="false" customHeight="false" outlineLevel="0" collapsed="false">
      <c r="A228" s="14" t="s">
        <v>16</v>
      </c>
      <c r="B228" s="15" t="s">
        <v>305</v>
      </c>
      <c r="C228" s="15"/>
      <c r="D228" s="14"/>
      <c r="E228" s="14"/>
      <c r="F228" s="14" t="s">
        <v>69</v>
      </c>
      <c r="G228" s="20" t="n">
        <v>3143797</v>
      </c>
      <c r="H228" s="16"/>
      <c r="I228" s="17" t="n">
        <v>0.0715</v>
      </c>
    </row>
    <row r="229" customFormat="false" ht="63.75" hidden="false" customHeight="false" outlineLevel="0" collapsed="false">
      <c r="A229" s="14" t="s">
        <v>16</v>
      </c>
      <c r="B229" s="15" t="s">
        <v>286</v>
      </c>
      <c r="C229" s="15" t="s">
        <v>306</v>
      </c>
      <c r="D229" s="14" t="s">
        <v>25</v>
      </c>
      <c r="E229" s="14"/>
      <c r="F229" s="15" t="s">
        <v>64</v>
      </c>
      <c r="G229" s="16" t="n">
        <v>3160700</v>
      </c>
      <c r="H229" s="16" t="n">
        <v>197544</v>
      </c>
      <c r="I229" s="17" t="n">
        <f aca="false">IF(H229&gt;1,H229/G229," ")</f>
        <v>0.0625000790964027</v>
      </c>
    </row>
    <row r="230" customFormat="false" ht="38.25" hidden="false" customHeight="false" outlineLevel="0" collapsed="false">
      <c r="A230" s="14" t="s">
        <v>16</v>
      </c>
      <c r="B230" s="15" t="s">
        <v>286</v>
      </c>
      <c r="C230" s="15" t="s">
        <v>307</v>
      </c>
      <c r="D230" s="14" t="s">
        <v>25</v>
      </c>
      <c r="E230" s="14"/>
      <c r="F230" s="14" t="s">
        <v>64</v>
      </c>
      <c r="G230" s="16" t="n">
        <v>3160700</v>
      </c>
      <c r="H230" s="16" t="n">
        <v>197544</v>
      </c>
      <c r="I230" s="17" t="n">
        <f aca="false">IF(H230&gt;1,H230/G230," ")</f>
        <v>0.0625000790964027</v>
      </c>
    </row>
    <row r="231" customFormat="false" ht="12.75" hidden="false" customHeight="false" outlineLevel="0" collapsed="false">
      <c r="A231" s="14" t="s">
        <v>16</v>
      </c>
      <c r="B231" s="15" t="s">
        <v>72</v>
      </c>
      <c r="C231" s="15"/>
      <c r="D231" s="14"/>
      <c r="E231" s="14"/>
      <c r="F231" s="14" t="s">
        <v>237</v>
      </c>
      <c r="G231" s="20" t="n">
        <v>3161765</v>
      </c>
      <c r="H231" s="16"/>
      <c r="I231" s="17" t="n">
        <v>0.068</v>
      </c>
    </row>
    <row r="232" customFormat="false" ht="76.5" hidden="false" customHeight="false" outlineLevel="0" collapsed="false">
      <c r="A232" s="14" t="s">
        <v>16</v>
      </c>
      <c r="B232" s="15" t="s">
        <v>308</v>
      </c>
      <c r="C232" s="37" t="s">
        <v>309</v>
      </c>
      <c r="D232" s="14" t="s">
        <v>38</v>
      </c>
      <c r="E232" s="14"/>
      <c r="F232" s="14" t="s">
        <v>52</v>
      </c>
      <c r="G232" s="20" t="n">
        <v>3163708</v>
      </c>
      <c r="H232" s="16"/>
      <c r="I232" s="17" t="n">
        <v>0.065</v>
      </c>
    </row>
    <row r="233" customFormat="false" ht="76.5" hidden="false" customHeight="false" outlineLevel="0" collapsed="false">
      <c r="A233" s="14" t="s">
        <v>16</v>
      </c>
      <c r="B233" s="15" t="s">
        <v>308</v>
      </c>
      <c r="C233" s="37" t="s">
        <v>310</v>
      </c>
      <c r="D233" s="14" t="s">
        <v>38</v>
      </c>
      <c r="E233" s="14"/>
      <c r="F233" s="14" t="s">
        <v>52</v>
      </c>
      <c r="G233" s="20" t="n">
        <v>3168550</v>
      </c>
      <c r="H233" s="16"/>
      <c r="I233" s="17" t="n">
        <v>0.065</v>
      </c>
    </row>
    <row r="234" customFormat="false" ht="12.75" hidden="false" customHeight="false" outlineLevel="0" collapsed="false">
      <c r="A234" s="18" t="s">
        <v>27</v>
      </c>
      <c r="B234" s="15" t="s">
        <v>278</v>
      </c>
      <c r="C234" s="28"/>
      <c r="D234" s="29" t="s">
        <v>25</v>
      </c>
      <c r="E234" s="14" t="s">
        <v>311</v>
      </c>
      <c r="F234" s="30" t="s">
        <v>56</v>
      </c>
      <c r="G234" s="16" t="n">
        <v>3187099</v>
      </c>
      <c r="H234" s="31"/>
      <c r="I234" s="17" t="n">
        <v>0.071</v>
      </c>
    </row>
    <row r="235" customFormat="false" ht="12.75" hidden="false" customHeight="false" outlineLevel="0" collapsed="false">
      <c r="A235" s="14" t="s">
        <v>16</v>
      </c>
      <c r="B235" s="15" t="s">
        <v>278</v>
      </c>
      <c r="C235" s="15"/>
      <c r="D235" s="14"/>
      <c r="E235" s="14"/>
      <c r="F235" s="14" t="s">
        <v>56</v>
      </c>
      <c r="G235" s="20" t="n">
        <v>3187099</v>
      </c>
      <c r="H235" s="16"/>
      <c r="I235" s="17" t="n">
        <v>0.071</v>
      </c>
    </row>
    <row r="236" customFormat="false" ht="63.75" hidden="false" customHeight="false" outlineLevel="0" collapsed="false">
      <c r="A236" s="14" t="s">
        <v>16</v>
      </c>
      <c r="B236" s="15" t="s">
        <v>286</v>
      </c>
      <c r="C236" s="15" t="s">
        <v>306</v>
      </c>
      <c r="D236" s="14" t="s">
        <v>25</v>
      </c>
      <c r="E236" s="14"/>
      <c r="F236" s="15" t="s">
        <v>73</v>
      </c>
      <c r="G236" s="16" t="n">
        <v>3193904</v>
      </c>
      <c r="H236" s="16" t="n">
        <v>199619</v>
      </c>
      <c r="I236" s="17" t="n">
        <f aca="false">IF(H236&gt;1,H236/G236," ")</f>
        <v>0.0625</v>
      </c>
    </row>
    <row r="237" customFormat="false" ht="38.25" hidden="false" customHeight="false" outlineLevel="0" collapsed="false">
      <c r="A237" s="14" t="s">
        <v>16</v>
      </c>
      <c r="B237" s="15" t="s">
        <v>286</v>
      </c>
      <c r="C237" s="15" t="s">
        <v>307</v>
      </c>
      <c r="D237" s="14" t="s">
        <v>25</v>
      </c>
      <c r="E237" s="14"/>
      <c r="F237" s="14" t="s">
        <v>73</v>
      </c>
      <c r="G237" s="16" t="n">
        <v>3193904</v>
      </c>
      <c r="H237" s="16" t="n">
        <v>199619</v>
      </c>
      <c r="I237" s="17" t="n">
        <f aca="false">IF(H237&gt;1,H237/G237," ")</f>
        <v>0.0625</v>
      </c>
    </row>
    <row r="238" customFormat="false" ht="12.75" hidden="false" customHeight="false" outlineLevel="0" collapsed="false">
      <c r="A238" s="14" t="s">
        <v>16</v>
      </c>
      <c r="B238" s="15" t="s">
        <v>312</v>
      </c>
      <c r="C238" s="15"/>
      <c r="D238" s="14"/>
      <c r="E238" s="14"/>
      <c r="F238" s="14" t="s">
        <v>30</v>
      </c>
      <c r="G238" s="16" t="n">
        <v>3200000</v>
      </c>
      <c r="H238" s="16"/>
      <c r="I238" s="17"/>
    </row>
    <row r="239" customFormat="false" ht="12.75" hidden="false" customHeight="false" outlineLevel="0" collapsed="false">
      <c r="A239" s="18" t="s">
        <v>106</v>
      </c>
      <c r="B239" s="15" t="s">
        <v>305</v>
      </c>
      <c r="C239" s="15"/>
      <c r="D239" s="14"/>
      <c r="E239" s="14"/>
      <c r="F239" s="14" t="s">
        <v>42</v>
      </c>
      <c r="G239" s="20" t="n">
        <v>3207720</v>
      </c>
      <c r="H239" s="16"/>
      <c r="I239" s="17" t="n">
        <v>0.0715</v>
      </c>
    </row>
    <row r="240" customFormat="false" ht="12.75" hidden="false" customHeight="false" outlineLevel="0" collapsed="false">
      <c r="A240" s="14" t="s">
        <v>16</v>
      </c>
      <c r="B240" s="15" t="s">
        <v>313</v>
      </c>
      <c r="C240" s="15" t="s">
        <v>96</v>
      </c>
      <c r="D240" s="14"/>
      <c r="E240" s="14"/>
      <c r="F240" s="14" t="s">
        <v>84</v>
      </c>
      <c r="G240" s="32" t="n">
        <v>3245000</v>
      </c>
      <c r="H240" s="16"/>
      <c r="I240" s="33" t="n">
        <v>0.045</v>
      </c>
    </row>
    <row r="241" customFormat="false" ht="12.75" hidden="false" customHeight="false" outlineLevel="0" collapsed="false">
      <c r="A241" s="18" t="s">
        <v>27</v>
      </c>
      <c r="B241" s="15" t="s">
        <v>314</v>
      </c>
      <c r="C241" s="15"/>
      <c r="D241" s="14" t="s">
        <v>25</v>
      </c>
      <c r="E241" s="14"/>
      <c r="F241" s="14" t="s">
        <v>39</v>
      </c>
      <c r="G241" s="41" t="n">
        <v>3247000</v>
      </c>
      <c r="H241" s="16"/>
      <c r="I241" s="17" t="n">
        <v>0.089</v>
      </c>
    </row>
    <row r="242" customFormat="false" ht="12.75" hidden="false" customHeight="false" outlineLevel="0" collapsed="false">
      <c r="A242" s="14" t="s">
        <v>16</v>
      </c>
      <c r="B242" s="15" t="s">
        <v>315</v>
      </c>
      <c r="C242" s="15"/>
      <c r="D242" s="14"/>
      <c r="E242" s="14"/>
      <c r="F242" s="14" t="s">
        <v>42</v>
      </c>
      <c r="G242" s="16" t="n">
        <v>3250000</v>
      </c>
      <c r="H242" s="16"/>
      <c r="I242" s="17" t="n">
        <v>0.0775</v>
      </c>
    </row>
    <row r="243" customFormat="false" ht="12.75" hidden="false" customHeight="false" outlineLevel="0" collapsed="false">
      <c r="A243" s="18" t="s">
        <v>27</v>
      </c>
      <c r="B243" s="15" t="s">
        <v>314</v>
      </c>
      <c r="C243" s="15"/>
      <c r="D243" s="14" t="s">
        <v>25</v>
      </c>
      <c r="E243" s="14"/>
      <c r="F243" s="14" t="s">
        <v>39</v>
      </c>
      <c r="G243" s="41" t="n">
        <v>3292000</v>
      </c>
      <c r="H243" s="16"/>
      <c r="I243" s="17" t="n">
        <v>0.089</v>
      </c>
    </row>
    <row r="244" customFormat="false" ht="12.75" hidden="false" customHeight="false" outlineLevel="0" collapsed="false">
      <c r="A244" s="14" t="s">
        <v>16</v>
      </c>
      <c r="B244" s="15" t="s">
        <v>146</v>
      </c>
      <c r="C244" s="15" t="s">
        <v>96</v>
      </c>
      <c r="D244" s="14"/>
      <c r="E244" s="14"/>
      <c r="F244" s="14" t="s">
        <v>84</v>
      </c>
      <c r="G244" s="32" t="n">
        <v>3380000</v>
      </c>
      <c r="H244" s="16"/>
      <c r="I244" s="33" t="n">
        <v>0.045</v>
      </c>
    </row>
    <row r="245" customFormat="false" ht="12.75" hidden="false" customHeight="false" outlineLevel="0" collapsed="false">
      <c r="A245" s="18" t="s">
        <v>27</v>
      </c>
      <c r="B245" s="15" t="s">
        <v>278</v>
      </c>
      <c r="C245" s="28"/>
      <c r="D245" s="29" t="s">
        <v>25</v>
      </c>
      <c r="E245" s="14" t="s">
        <v>311</v>
      </c>
      <c r="F245" s="30" t="s">
        <v>56</v>
      </c>
      <c r="G245" s="16" t="n">
        <v>3384469</v>
      </c>
      <c r="H245" s="31"/>
      <c r="I245" s="17" t="n">
        <v>0.07</v>
      </c>
    </row>
    <row r="246" customFormat="false" ht="12.75" hidden="false" customHeight="false" outlineLevel="0" collapsed="false">
      <c r="A246" s="14" t="s">
        <v>16</v>
      </c>
      <c r="B246" s="15" t="s">
        <v>278</v>
      </c>
      <c r="C246" s="15"/>
      <c r="D246" s="14"/>
      <c r="E246" s="14"/>
      <c r="F246" s="14" t="s">
        <v>56</v>
      </c>
      <c r="G246" s="20" t="n">
        <v>3384469</v>
      </c>
      <c r="H246" s="16"/>
      <c r="I246" s="17" t="n">
        <v>0.07</v>
      </c>
    </row>
    <row r="247" customFormat="false" ht="12.75" hidden="false" customHeight="false" outlineLevel="0" collapsed="false">
      <c r="A247" s="18" t="s">
        <v>106</v>
      </c>
      <c r="B247" s="15" t="s">
        <v>305</v>
      </c>
      <c r="C247" s="15"/>
      <c r="D247" s="14"/>
      <c r="E247" s="14"/>
      <c r="F247" s="14" t="s">
        <v>30</v>
      </c>
      <c r="G247" s="20" t="n">
        <v>3487357</v>
      </c>
      <c r="H247" s="16"/>
      <c r="I247" s="17" t="n">
        <v>0.0715</v>
      </c>
    </row>
    <row r="248" customFormat="false" ht="114.75" hidden="false" customHeight="false" outlineLevel="0" collapsed="false">
      <c r="A248" s="14" t="s">
        <v>16</v>
      </c>
      <c r="B248" s="15" t="s">
        <v>316</v>
      </c>
      <c r="C248" s="15" t="s">
        <v>317</v>
      </c>
      <c r="D248" s="14" t="s">
        <v>38</v>
      </c>
      <c r="E248" s="14"/>
      <c r="F248" s="14" t="s">
        <v>69</v>
      </c>
      <c r="G248" s="16" t="n">
        <v>3500000</v>
      </c>
      <c r="H248" s="16" t="n">
        <v>264668</v>
      </c>
      <c r="I248" s="17" t="n">
        <f aca="false">IF(H248&gt;1,H248/G248," ")</f>
        <v>0.0756194285714286</v>
      </c>
    </row>
    <row r="249" customFormat="false" ht="12.75" hidden="false" customHeight="false" outlineLevel="0" collapsed="false">
      <c r="A249" s="18" t="s">
        <v>118</v>
      </c>
      <c r="B249" s="15" t="s">
        <v>189</v>
      </c>
      <c r="C249" s="15"/>
      <c r="D249" s="14"/>
      <c r="E249" s="14"/>
      <c r="F249" s="14" t="s">
        <v>39</v>
      </c>
      <c r="G249" s="20" t="n">
        <v>3502772</v>
      </c>
      <c r="H249" s="16"/>
      <c r="I249" s="17" t="n">
        <v>0.07</v>
      </c>
    </row>
    <row r="250" customFormat="false" ht="25.5" hidden="false" customHeight="false" outlineLevel="0" collapsed="false">
      <c r="A250" s="14" t="s">
        <v>16</v>
      </c>
      <c r="B250" s="30" t="s">
        <v>318</v>
      </c>
      <c r="C250" s="30" t="s">
        <v>319</v>
      </c>
      <c r="D250" s="14"/>
      <c r="E250" s="14"/>
      <c r="F250" s="29" t="s">
        <v>91</v>
      </c>
      <c r="G250" s="39" t="n">
        <v>3507264</v>
      </c>
      <c r="H250" s="16" t="n">
        <v>271813</v>
      </c>
      <c r="I250" s="17" t="n">
        <f aca="false">IF(H250&gt;1,H250/G250," ")</f>
        <v>0.0775000114049014</v>
      </c>
    </row>
    <row r="251" customFormat="false" ht="12.75" hidden="false" customHeight="false" outlineLevel="0" collapsed="false">
      <c r="A251" s="14" t="s">
        <v>16</v>
      </c>
      <c r="B251" s="15" t="s">
        <v>305</v>
      </c>
      <c r="C251" s="15"/>
      <c r="D251" s="14"/>
      <c r="E251" s="14"/>
      <c r="F251" s="14" t="s">
        <v>39</v>
      </c>
      <c r="G251" s="20" t="n">
        <v>3591829</v>
      </c>
      <c r="H251" s="16"/>
      <c r="I251" s="17" t="n">
        <v>0.0715</v>
      </c>
    </row>
    <row r="252" customFormat="false" ht="12.75" hidden="false" customHeight="false" outlineLevel="0" collapsed="false">
      <c r="A252" s="14" t="s">
        <v>16</v>
      </c>
      <c r="B252" s="15" t="s">
        <v>278</v>
      </c>
      <c r="C252" s="15"/>
      <c r="D252" s="14"/>
      <c r="E252" s="14"/>
      <c r="F252" s="14" t="s">
        <v>56</v>
      </c>
      <c r="G252" s="20" t="n">
        <v>3600803</v>
      </c>
      <c r="H252" s="16"/>
      <c r="I252" s="17" t="n">
        <v>0.0685</v>
      </c>
    </row>
    <row r="253" customFormat="false" ht="12.75" hidden="false" customHeight="false" outlineLevel="0" collapsed="false">
      <c r="A253" s="18" t="s">
        <v>27</v>
      </c>
      <c r="B253" s="15" t="s">
        <v>225</v>
      </c>
      <c r="C253" s="15" t="s">
        <v>320</v>
      </c>
      <c r="D253" s="14"/>
      <c r="E253" s="14"/>
      <c r="F253" s="15" t="s">
        <v>100</v>
      </c>
      <c r="G253" s="20" t="n">
        <v>3620000</v>
      </c>
      <c r="H253" s="16"/>
      <c r="I253" s="17" t="n">
        <v>0.0765</v>
      </c>
    </row>
    <row r="254" customFormat="false" ht="25.5" hidden="false" customHeight="false" outlineLevel="0" collapsed="false">
      <c r="A254" s="14" t="s">
        <v>16</v>
      </c>
      <c r="B254" s="15" t="s">
        <v>321</v>
      </c>
      <c r="C254" s="15" t="s">
        <v>322</v>
      </c>
      <c r="D254" s="14" t="s">
        <v>38</v>
      </c>
      <c r="E254" s="14"/>
      <c r="F254" s="14" t="s">
        <v>84</v>
      </c>
      <c r="G254" s="16" t="n">
        <v>3650000</v>
      </c>
      <c r="H254" s="16"/>
      <c r="I254" s="17" t="n">
        <v>0.065</v>
      </c>
    </row>
    <row r="255" customFormat="false" ht="12.75" hidden="false" customHeight="false" outlineLevel="0" collapsed="false">
      <c r="A255" s="14" t="s">
        <v>16</v>
      </c>
      <c r="B255" s="15" t="s">
        <v>323</v>
      </c>
      <c r="C255" s="15" t="s">
        <v>324</v>
      </c>
      <c r="D255" s="14" t="s">
        <v>325</v>
      </c>
      <c r="E255" s="14"/>
      <c r="F255" s="14" t="s">
        <v>91</v>
      </c>
      <c r="G255" s="16" t="n">
        <v>3700000</v>
      </c>
      <c r="H255" s="16" t="n">
        <v>288230</v>
      </c>
      <c r="I255" s="17" t="n">
        <f aca="false">IF(H255&gt;1,H255/G255," ")</f>
        <v>0.0779</v>
      </c>
    </row>
    <row r="256" customFormat="false" ht="25.5" hidden="false" customHeight="false" outlineLevel="0" collapsed="false">
      <c r="A256" s="14" t="s">
        <v>16</v>
      </c>
      <c r="B256" s="15" t="s">
        <v>326</v>
      </c>
      <c r="C256" s="15"/>
      <c r="D256" s="14"/>
      <c r="E256" s="14"/>
      <c r="F256" s="14" t="s">
        <v>39</v>
      </c>
      <c r="G256" s="20" t="n">
        <v>3709589</v>
      </c>
      <c r="H256" s="16"/>
      <c r="I256" s="17" t="n">
        <v>0.073</v>
      </c>
    </row>
    <row r="257" customFormat="false" ht="25.5" hidden="false" customHeight="false" outlineLevel="0" collapsed="false">
      <c r="A257" s="14" t="s">
        <v>16</v>
      </c>
      <c r="B257" s="15" t="s">
        <v>327</v>
      </c>
      <c r="C257" s="15" t="s">
        <v>328</v>
      </c>
      <c r="D257" s="14" t="s">
        <v>25</v>
      </c>
      <c r="E257" s="14"/>
      <c r="F257" s="14" t="s">
        <v>176</v>
      </c>
      <c r="G257" s="38" t="n">
        <v>3711803</v>
      </c>
      <c r="H257" s="16"/>
      <c r="I257" s="17" t="n">
        <v>0.0775</v>
      </c>
    </row>
    <row r="258" customFormat="false" ht="102" hidden="false" customHeight="false" outlineLevel="0" collapsed="false">
      <c r="A258" s="14" t="s">
        <v>16</v>
      </c>
      <c r="B258" s="15" t="s">
        <v>280</v>
      </c>
      <c r="C258" s="37" t="s">
        <v>329</v>
      </c>
      <c r="D258" s="14" t="s">
        <v>38</v>
      </c>
      <c r="E258" s="14"/>
      <c r="F258" s="14" t="s">
        <v>116</v>
      </c>
      <c r="G258" s="20" t="n">
        <v>3810000</v>
      </c>
      <c r="H258" s="16"/>
      <c r="I258" s="17" t="n">
        <v>0.0625</v>
      </c>
    </row>
    <row r="259" customFormat="false" ht="25.5" hidden="false" customHeight="false" outlineLevel="0" collapsed="false">
      <c r="A259" s="14" t="s">
        <v>16</v>
      </c>
      <c r="B259" s="15" t="s">
        <v>330</v>
      </c>
      <c r="C259" s="15" t="s">
        <v>331</v>
      </c>
      <c r="D259" s="14"/>
      <c r="E259" s="14"/>
      <c r="F259" s="14" t="s">
        <v>123</v>
      </c>
      <c r="G259" s="20" t="n">
        <v>3825000</v>
      </c>
      <c r="H259" s="16"/>
      <c r="I259" s="17" t="str">
        <f aca="false">IF(H259&gt;1,H259/G259," ")</f>
        <v> </v>
      </c>
    </row>
    <row r="260" customFormat="false" ht="12.75" hidden="false" customHeight="false" outlineLevel="0" collapsed="false">
      <c r="A260" s="14" t="s">
        <v>16</v>
      </c>
      <c r="B260" s="35" t="s">
        <v>276</v>
      </c>
      <c r="C260" s="35"/>
      <c r="D260" s="30" t="s">
        <v>25</v>
      </c>
      <c r="E260" s="29"/>
      <c r="F260" s="30" t="s">
        <v>64</v>
      </c>
      <c r="G260" s="21" t="n">
        <v>3858000</v>
      </c>
      <c r="H260" s="31"/>
      <c r="I260" s="17" t="n">
        <v>0.0755</v>
      </c>
    </row>
    <row r="261" customFormat="false" ht="12.75" hidden="false" customHeight="false" outlineLevel="0" collapsed="false">
      <c r="A261" s="14" t="s">
        <v>16</v>
      </c>
      <c r="B261" s="15" t="s">
        <v>277</v>
      </c>
      <c r="C261" s="15"/>
      <c r="D261" s="14"/>
      <c r="E261" s="14"/>
      <c r="F261" s="14" t="s">
        <v>32</v>
      </c>
      <c r="G261" s="20" t="n">
        <v>3999999</v>
      </c>
      <c r="H261" s="16"/>
      <c r="I261" s="17" t="n">
        <v>0.07</v>
      </c>
    </row>
    <row r="262" customFormat="false" ht="12.75" hidden="false" customHeight="false" outlineLevel="0" collapsed="false">
      <c r="A262" s="14" t="s">
        <v>16</v>
      </c>
      <c r="B262" s="15" t="s">
        <v>305</v>
      </c>
      <c r="C262" s="15"/>
      <c r="D262" s="14"/>
      <c r="E262" s="14"/>
      <c r="F262" s="14" t="s">
        <v>39</v>
      </c>
      <c r="G262" s="20" t="n">
        <v>4001697</v>
      </c>
      <c r="H262" s="16"/>
      <c r="I262" s="17" t="n">
        <v>0.0715</v>
      </c>
    </row>
    <row r="263" customFormat="false" ht="12.75" hidden="false" customHeight="false" outlineLevel="0" collapsed="false">
      <c r="A263" s="14" t="s">
        <v>16</v>
      </c>
      <c r="B263" s="35" t="s">
        <v>332</v>
      </c>
      <c r="C263" s="35"/>
      <c r="D263" s="30" t="s">
        <v>38</v>
      </c>
      <c r="E263" s="29"/>
      <c r="F263" s="30" t="s">
        <v>30</v>
      </c>
      <c r="G263" s="21" t="n">
        <v>4028000</v>
      </c>
      <c r="H263" s="31"/>
      <c r="I263" s="17" t="n">
        <v>0.085</v>
      </c>
    </row>
    <row r="264" customFormat="false" ht="12.75" hidden="false" customHeight="false" outlineLevel="0" collapsed="false">
      <c r="A264" s="18" t="s">
        <v>106</v>
      </c>
      <c r="B264" s="15" t="s">
        <v>276</v>
      </c>
      <c r="C264" s="28"/>
      <c r="D264" s="29" t="s">
        <v>25</v>
      </c>
      <c r="E264" s="29"/>
      <c r="F264" s="14" t="s">
        <v>32</v>
      </c>
      <c r="G264" s="16" t="n">
        <v>4047614</v>
      </c>
      <c r="H264" s="31"/>
      <c r="I264" s="17" t="n">
        <v>0.07</v>
      </c>
    </row>
    <row r="265" customFormat="false" ht="12.75" hidden="false" customHeight="false" outlineLevel="0" collapsed="false">
      <c r="A265" s="18" t="s">
        <v>106</v>
      </c>
      <c r="B265" s="15" t="s">
        <v>277</v>
      </c>
      <c r="C265" s="15"/>
      <c r="D265" s="14"/>
      <c r="E265" s="14"/>
      <c r="F265" s="14" t="s">
        <v>32</v>
      </c>
      <c r="G265" s="20" t="n">
        <v>4047614</v>
      </c>
      <c r="H265" s="16"/>
      <c r="I265" s="17" t="n">
        <v>0.07</v>
      </c>
    </row>
    <row r="266" customFormat="false" ht="25.5" hidden="false" customHeight="false" outlineLevel="0" collapsed="false">
      <c r="A266" s="14" t="s">
        <v>16</v>
      </c>
      <c r="B266" s="15" t="s">
        <v>333</v>
      </c>
      <c r="C266" s="15"/>
      <c r="D266" s="14" t="s">
        <v>38</v>
      </c>
      <c r="E266" s="14"/>
      <c r="F266" s="14" t="s">
        <v>26</v>
      </c>
      <c r="G266" s="38" t="n">
        <v>4069000</v>
      </c>
      <c r="H266" s="16"/>
      <c r="I266" s="17" t="n">
        <v>0.0745</v>
      </c>
    </row>
    <row r="267" customFormat="false" ht="12.75" hidden="false" customHeight="false" outlineLevel="0" collapsed="false">
      <c r="A267" s="14" t="s">
        <v>16</v>
      </c>
      <c r="B267" s="15" t="s">
        <v>305</v>
      </c>
      <c r="C267" s="15"/>
      <c r="D267" s="14"/>
      <c r="E267" s="14"/>
      <c r="F267" s="14" t="s">
        <v>176</v>
      </c>
      <c r="G267" s="20" t="n">
        <v>4098112</v>
      </c>
      <c r="H267" s="16"/>
      <c r="I267" s="17" t="s">
        <v>334</v>
      </c>
    </row>
    <row r="268" customFormat="false" ht="38.25" hidden="false" customHeight="false" outlineLevel="0" collapsed="false">
      <c r="A268" s="14" t="s">
        <v>16</v>
      </c>
      <c r="B268" s="15" t="s">
        <v>335</v>
      </c>
      <c r="C268" s="15" t="s">
        <v>336</v>
      </c>
      <c r="D268" s="14" t="s">
        <v>25</v>
      </c>
      <c r="E268" s="14"/>
      <c r="F268" s="14" t="s">
        <v>84</v>
      </c>
      <c r="G268" s="32" t="n">
        <v>4100000</v>
      </c>
      <c r="H268" s="16"/>
      <c r="I268" s="33" t="n">
        <v>0.055</v>
      </c>
    </row>
    <row r="269" customFormat="false" ht="89.25" hidden="false" customHeight="false" outlineLevel="0" collapsed="false">
      <c r="A269" s="14" t="s">
        <v>16</v>
      </c>
      <c r="B269" s="15" t="s">
        <v>289</v>
      </c>
      <c r="C269" s="37" t="s">
        <v>337</v>
      </c>
      <c r="D269" s="14" t="s">
        <v>38</v>
      </c>
      <c r="E269" s="14"/>
      <c r="F269" s="14" t="s">
        <v>47</v>
      </c>
      <c r="G269" s="20" t="n">
        <v>4120000</v>
      </c>
      <c r="H269" s="16"/>
      <c r="I269" s="17" t="n">
        <v>0.0675</v>
      </c>
    </row>
    <row r="270" customFormat="false" ht="114.75" hidden="false" customHeight="false" outlineLevel="0" collapsed="false">
      <c r="A270" s="14" t="s">
        <v>16</v>
      </c>
      <c r="B270" s="15" t="s">
        <v>280</v>
      </c>
      <c r="C270" s="37" t="s">
        <v>338</v>
      </c>
      <c r="D270" s="14" t="s">
        <v>38</v>
      </c>
      <c r="E270" s="14"/>
      <c r="F270" s="14" t="s">
        <v>84</v>
      </c>
      <c r="G270" s="20" t="n">
        <v>4121950</v>
      </c>
      <c r="H270" s="16"/>
      <c r="I270" s="17" t="n">
        <v>0.0575</v>
      </c>
    </row>
    <row r="271" customFormat="false" ht="12.75" hidden="false" customHeight="false" outlineLevel="0" collapsed="false">
      <c r="A271" s="18" t="s">
        <v>27</v>
      </c>
      <c r="B271" s="35" t="s">
        <v>339</v>
      </c>
      <c r="C271" s="35"/>
      <c r="D271" s="30" t="s">
        <v>25</v>
      </c>
      <c r="E271" s="29"/>
      <c r="F271" s="30" t="s">
        <v>84</v>
      </c>
      <c r="G271" s="21" t="n">
        <v>4131000</v>
      </c>
      <c r="H271" s="31"/>
      <c r="I271" s="17" t="n">
        <v>0.074</v>
      </c>
    </row>
    <row r="272" customFormat="false" ht="102" hidden="false" customHeight="false" outlineLevel="0" collapsed="false">
      <c r="A272" s="14" t="s">
        <v>16</v>
      </c>
      <c r="B272" s="15" t="s">
        <v>340</v>
      </c>
      <c r="C272" s="15" t="s">
        <v>341</v>
      </c>
      <c r="D272" s="14" t="s">
        <v>25</v>
      </c>
      <c r="E272" s="14"/>
      <c r="F272" s="14" t="s">
        <v>32</v>
      </c>
      <c r="G272" s="16" t="n">
        <v>4201000</v>
      </c>
      <c r="H272" s="16" t="n">
        <v>378100</v>
      </c>
      <c r="I272" s="17" t="n">
        <f aca="false">IF(H272&gt;1,H272/G272," ")</f>
        <v>0.0900023803856225</v>
      </c>
    </row>
    <row r="273" customFormat="false" ht="12.75" hidden="false" customHeight="false" outlineLevel="0" collapsed="false">
      <c r="A273" s="14" t="s">
        <v>16</v>
      </c>
      <c r="B273" s="15" t="s">
        <v>277</v>
      </c>
      <c r="C273" s="15"/>
      <c r="D273" s="14"/>
      <c r="E273" s="14"/>
      <c r="F273" s="14" t="s">
        <v>32</v>
      </c>
      <c r="G273" s="20" t="n">
        <v>4235729</v>
      </c>
      <c r="H273" s="16"/>
      <c r="I273" s="17" t="n">
        <v>0.07</v>
      </c>
    </row>
    <row r="274" customFormat="false" ht="63.75" hidden="false" customHeight="false" outlineLevel="0" collapsed="false">
      <c r="A274" s="14" t="s">
        <v>16</v>
      </c>
      <c r="B274" s="15" t="s">
        <v>342</v>
      </c>
      <c r="C274" s="15" t="s">
        <v>343</v>
      </c>
      <c r="D274" s="14"/>
      <c r="E274" s="14"/>
      <c r="F274" s="14" t="s">
        <v>84</v>
      </c>
      <c r="G274" s="32" t="n">
        <v>4250000</v>
      </c>
      <c r="H274" s="16"/>
      <c r="I274" s="33" t="n">
        <v>0.07</v>
      </c>
    </row>
    <row r="275" customFormat="false" ht="76.5" hidden="false" customHeight="false" outlineLevel="0" collapsed="false">
      <c r="A275" s="14" t="s">
        <v>16</v>
      </c>
      <c r="B275" s="15" t="s">
        <v>225</v>
      </c>
      <c r="C275" s="15" t="s">
        <v>344</v>
      </c>
      <c r="D275" s="14" t="s">
        <v>25</v>
      </c>
      <c r="E275" s="14"/>
      <c r="F275" s="14" t="s">
        <v>54</v>
      </c>
      <c r="G275" s="16" t="n">
        <v>4350000</v>
      </c>
      <c r="H275" s="16" t="n">
        <v>349250</v>
      </c>
      <c r="I275" s="17" t="n">
        <f aca="false">IF(H275&gt;1,H275/G275," ")</f>
        <v>0.0802873563218391</v>
      </c>
    </row>
    <row r="276" customFormat="false" ht="51" hidden="false" customHeight="false" outlineLevel="0" collapsed="false">
      <c r="A276" s="14" t="s">
        <v>16</v>
      </c>
      <c r="B276" s="15" t="s">
        <v>345</v>
      </c>
      <c r="C276" s="15" t="s">
        <v>346</v>
      </c>
      <c r="D276" s="14" t="s">
        <v>38</v>
      </c>
      <c r="E276" s="14"/>
      <c r="F276" s="14" t="s">
        <v>116</v>
      </c>
      <c r="G276" s="16" t="n">
        <v>4370000</v>
      </c>
      <c r="H276" s="16" t="n">
        <v>270988</v>
      </c>
      <c r="I276" s="17" t="n">
        <f aca="false">IF(H276&gt;1,H276/G276," ")</f>
        <v>0.0620109839816934</v>
      </c>
    </row>
    <row r="277" customFormat="false" ht="12.75" hidden="false" customHeight="false" outlineLevel="0" collapsed="false">
      <c r="A277" s="18" t="s">
        <v>106</v>
      </c>
      <c r="B277" s="15" t="s">
        <v>276</v>
      </c>
      <c r="C277" s="28"/>
      <c r="D277" s="29" t="s">
        <v>25</v>
      </c>
      <c r="E277" s="29"/>
      <c r="F277" s="14" t="s">
        <v>32</v>
      </c>
      <c r="G277" s="16" t="n">
        <v>4380886</v>
      </c>
      <c r="H277" s="31"/>
      <c r="I277" s="17" t="n">
        <v>0.07</v>
      </c>
    </row>
    <row r="278" customFormat="false" ht="12.75" hidden="false" customHeight="false" outlineLevel="0" collapsed="false">
      <c r="A278" s="18" t="s">
        <v>106</v>
      </c>
      <c r="B278" s="15" t="s">
        <v>276</v>
      </c>
      <c r="C278" s="15"/>
      <c r="D278" s="14"/>
      <c r="E278" s="14"/>
      <c r="F278" s="14" t="s">
        <v>32</v>
      </c>
      <c r="G278" s="20" t="n">
        <v>4380886</v>
      </c>
      <c r="H278" s="16"/>
      <c r="I278" s="17" t="n">
        <v>0.07</v>
      </c>
    </row>
    <row r="279" customFormat="false" ht="12.75" hidden="false" customHeight="false" outlineLevel="0" collapsed="false">
      <c r="A279" s="14" t="s">
        <v>16</v>
      </c>
      <c r="B279" s="15" t="s">
        <v>277</v>
      </c>
      <c r="C279" s="15"/>
      <c r="D279" s="14"/>
      <c r="E279" s="14"/>
      <c r="F279" s="14" t="s">
        <v>32</v>
      </c>
      <c r="G279" s="20" t="n">
        <v>4530643</v>
      </c>
      <c r="H279" s="16"/>
      <c r="I279" s="17" t="n">
        <v>0.07</v>
      </c>
    </row>
    <row r="280" customFormat="false" ht="12.75" hidden="false" customHeight="false" outlineLevel="0" collapsed="false">
      <c r="A280" s="14" t="s">
        <v>16</v>
      </c>
      <c r="B280" s="15" t="s">
        <v>347</v>
      </c>
      <c r="C280" s="15" t="s">
        <v>96</v>
      </c>
      <c r="D280" s="14"/>
      <c r="E280" s="14"/>
      <c r="F280" s="14" t="s">
        <v>84</v>
      </c>
      <c r="G280" s="32" t="n">
        <v>4540000</v>
      </c>
      <c r="H280" s="16"/>
      <c r="I280" s="33" t="n">
        <v>0.055</v>
      </c>
    </row>
    <row r="281" customFormat="false" ht="12.75" hidden="false" customHeight="false" outlineLevel="0" collapsed="false">
      <c r="A281" s="14" t="s">
        <v>16</v>
      </c>
      <c r="B281" s="15" t="s">
        <v>305</v>
      </c>
      <c r="C281" s="15"/>
      <c r="D281" s="14"/>
      <c r="E281" s="14"/>
      <c r="F281" s="14" t="s">
        <v>42</v>
      </c>
      <c r="G281" s="20" t="n">
        <v>4544263</v>
      </c>
      <c r="H281" s="16"/>
      <c r="I281" s="17" t="n">
        <v>0.0715</v>
      </c>
    </row>
    <row r="282" customFormat="false" ht="12.75" hidden="false" customHeight="false" outlineLevel="0" collapsed="false">
      <c r="A282" s="14" t="s">
        <v>16</v>
      </c>
      <c r="B282" s="15" t="s">
        <v>225</v>
      </c>
      <c r="C282" s="15" t="s">
        <v>108</v>
      </c>
      <c r="D282" s="14" t="s">
        <v>59</v>
      </c>
      <c r="E282" s="14"/>
      <c r="F282" s="14" t="s">
        <v>84</v>
      </c>
      <c r="G282" s="32" t="n">
        <v>4550000</v>
      </c>
      <c r="H282" s="16"/>
      <c r="I282" s="33" t="n">
        <v>0.055</v>
      </c>
    </row>
    <row r="283" customFormat="false" ht="12.75" hidden="false" customHeight="false" outlineLevel="0" collapsed="false">
      <c r="A283" s="14" t="s">
        <v>16</v>
      </c>
      <c r="B283" s="15" t="s">
        <v>348</v>
      </c>
      <c r="C283" s="15"/>
      <c r="D283" s="14" t="s">
        <v>25</v>
      </c>
      <c r="E283" s="14" t="s">
        <v>349</v>
      </c>
      <c r="F283" s="14" t="s">
        <v>236</v>
      </c>
      <c r="G283" s="20" t="n">
        <v>4560000</v>
      </c>
      <c r="H283" s="16"/>
      <c r="I283" s="17" t="n">
        <v>0.065</v>
      </c>
    </row>
    <row r="284" customFormat="false" ht="63.75" hidden="false" customHeight="false" outlineLevel="0" collapsed="false">
      <c r="A284" s="14" t="s">
        <v>16</v>
      </c>
      <c r="B284" s="15" t="s">
        <v>350</v>
      </c>
      <c r="C284" s="15" t="s">
        <v>351</v>
      </c>
      <c r="D284" s="14"/>
      <c r="E284" s="14"/>
      <c r="F284" s="14" t="s">
        <v>84</v>
      </c>
      <c r="G284" s="32" t="n">
        <v>4650000</v>
      </c>
      <c r="H284" s="16"/>
      <c r="I284" s="33" t="n">
        <v>0.065</v>
      </c>
    </row>
    <row r="285" customFormat="false" ht="25.5" hidden="false" customHeight="false" outlineLevel="0" collapsed="false">
      <c r="A285" s="14" t="s">
        <v>16</v>
      </c>
      <c r="B285" s="15" t="s">
        <v>327</v>
      </c>
      <c r="C285" s="15" t="s">
        <v>352</v>
      </c>
      <c r="D285" s="14" t="s">
        <v>25</v>
      </c>
      <c r="E285" s="14"/>
      <c r="F285" s="14" t="s">
        <v>176</v>
      </c>
      <c r="G285" s="16" t="n">
        <v>4709061</v>
      </c>
      <c r="H285" s="16"/>
      <c r="I285" s="17" t="n">
        <v>0.0775</v>
      </c>
    </row>
    <row r="286" customFormat="false" ht="12.75" hidden="false" customHeight="false" outlineLevel="0" collapsed="false">
      <c r="A286" s="14" t="s">
        <v>16</v>
      </c>
      <c r="B286" s="15" t="s">
        <v>305</v>
      </c>
      <c r="C286" s="15"/>
      <c r="D286" s="14"/>
      <c r="E286" s="14"/>
      <c r="F286" s="14" t="s">
        <v>134</v>
      </c>
      <c r="G286" s="20" t="n">
        <v>4754700</v>
      </c>
      <c r="H286" s="16"/>
      <c r="I286" s="17" t="n">
        <v>0.0715</v>
      </c>
    </row>
    <row r="287" customFormat="false" ht="12.75" hidden="false" customHeight="false" outlineLevel="0" collapsed="false">
      <c r="A287" s="18" t="s">
        <v>106</v>
      </c>
      <c r="B287" s="15" t="s">
        <v>305</v>
      </c>
      <c r="C287" s="15" t="s">
        <v>62</v>
      </c>
      <c r="D287" s="29" t="s">
        <v>25</v>
      </c>
      <c r="E287" s="29"/>
      <c r="F287" s="30" t="s">
        <v>176</v>
      </c>
      <c r="G287" s="16" t="n">
        <v>4798021</v>
      </c>
      <c r="H287" s="31"/>
      <c r="I287" s="17" t="n">
        <v>0.0715</v>
      </c>
    </row>
    <row r="288" customFormat="false" ht="12.75" hidden="false" customHeight="false" outlineLevel="0" collapsed="false">
      <c r="A288" s="14" t="s">
        <v>16</v>
      </c>
      <c r="B288" s="15" t="s">
        <v>353</v>
      </c>
      <c r="C288" s="15" t="s">
        <v>96</v>
      </c>
      <c r="D288" s="14"/>
      <c r="E288" s="14"/>
      <c r="F288" s="14"/>
      <c r="G288" s="32" t="n">
        <v>4825000</v>
      </c>
      <c r="H288" s="16"/>
      <c r="I288" s="33" t="n">
        <v>0.065</v>
      </c>
    </row>
    <row r="289" customFormat="false" ht="76.5" hidden="false" customHeight="false" outlineLevel="0" collapsed="false">
      <c r="A289" s="14" t="s">
        <v>16</v>
      </c>
      <c r="B289" s="15" t="s">
        <v>354</v>
      </c>
      <c r="C289" s="15" t="s">
        <v>355</v>
      </c>
      <c r="D289" s="14" t="s">
        <v>25</v>
      </c>
      <c r="E289" s="14"/>
      <c r="F289" s="14" t="s">
        <v>84</v>
      </c>
      <c r="G289" s="16" t="n">
        <v>4900000</v>
      </c>
      <c r="H289" s="16"/>
      <c r="I289" s="17" t="str">
        <f aca="false">IF(H289&gt;1,H289/G289," ")</f>
        <v> </v>
      </c>
    </row>
    <row r="290" customFormat="false" ht="12.75" hidden="false" customHeight="false" outlineLevel="0" collapsed="false">
      <c r="A290" s="14" t="s">
        <v>16</v>
      </c>
      <c r="B290" s="35" t="s">
        <v>279</v>
      </c>
      <c r="C290" s="35"/>
      <c r="D290" s="30" t="s">
        <v>25</v>
      </c>
      <c r="E290" s="29"/>
      <c r="F290" s="30" t="s">
        <v>100</v>
      </c>
      <c r="G290" s="21" t="n">
        <v>4975000</v>
      </c>
      <c r="H290" s="31"/>
      <c r="I290" s="17" t="n">
        <v>0.0725</v>
      </c>
    </row>
    <row r="291" customFormat="false" ht="12.75" hidden="false" customHeight="false" outlineLevel="0" collapsed="false">
      <c r="A291" s="14" t="s">
        <v>16</v>
      </c>
      <c r="B291" s="15" t="s">
        <v>348</v>
      </c>
      <c r="C291" s="15" t="s">
        <v>356</v>
      </c>
      <c r="D291" s="14" t="s">
        <v>25</v>
      </c>
      <c r="E291" s="14"/>
      <c r="F291" s="15" t="s">
        <v>30</v>
      </c>
      <c r="G291" s="16" t="n">
        <v>5000000</v>
      </c>
      <c r="H291" s="16" t="n">
        <v>320000</v>
      </c>
      <c r="I291" s="17" t="n">
        <f aca="false">IF(H291&gt;1,H291/G291," ")</f>
        <v>0.064</v>
      </c>
    </row>
    <row r="292" customFormat="false" ht="12.75" hidden="false" customHeight="false" outlineLevel="0" collapsed="false">
      <c r="A292" s="14" t="s">
        <v>16</v>
      </c>
      <c r="B292" s="15" t="s">
        <v>277</v>
      </c>
      <c r="C292" s="15"/>
      <c r="D292" s="14"/>
      <c r="E292" s="14"/>
      <c r="F292" s="14" t="s">
        <v>32</v>
      </c>
      <c r="G292" s="20" t="n">
        <v>5028557</v>
      </c>
      <c r="H292" s="16"/>
      <c r="I292" s="17" t="n">
        <v>0.07</v>
      </c>
    </row>
    <row r="293" customFormat="false" ht="12.75" hidden="false" customHeight="false" outlineLevel="0" collapsed="false">
      <c r="A293" s="18" t="s">
        <v>106</v>
      </c>
      <c r="B293" s="15" t="s">
        <v>357</v>
      </c>
      <c r="C293" s="15"/>
      <c r="D293" s="14" t="s">
        <v>25</v>
      </c>
      <c r="E293" s="14" t="s">
        <v>122</v>
      </c>
      <c r="F293" s="14" t="s">
        <v>32</v>
      </c>
      <c r="G293" s="16" t="n">
        <v>5135000</v>
      </c>
      <c r="H293" s="16" t="n">
        <v>346620</v>
      </c>
      <c r="I293" s="17" t="n">
        <f aca="false">IF(H293&gt;1,H293/G293," ")</f>
        <v>0.0675014605647517</v>
      </c>
    </row>
    <row r="294" customFormat="false" ht="12.75" hidden="false" customHeight="false" outlineLevel="0" collapsed="false">
      <c r="A294" s="14" t="s">
        <v>16</v>
      </c>
      <c r="B294" s="15" t="s">
        <v>358</v>
      </c>
      <c r="C294" s="15"/>
      <c r="D294" s="14"/>
      <c r="E294" s="14" t="s">
        <v>265</v>
      </c>
      <c r="F294" s="14" t="s">
        <v>227</v>
      </c>
      <c r="G294" s="16" t="n">
        <v>5150000</v>
      </c>
      <c r="H294" s="16" t="n">
        <v>333141</v>
      </c>
      <c r="I294" s="17" t="n">
        <f aca="false">IF(H294&gt;1,H294/G294," ")</f>
        <v>0.064687572815534</v>
      </c>
    </row>
    <row r="295" customFormat="false" ht="12.75" hidden="false" customHeight="false" outlineLevel="0" collapsed="false">
      <c r="A295" s="14" t="s">
        <v>16</v>
      </c>
      <c r="B295" s="15" t="s">
        <v>276</v>
      </c>
      <c r="C295" s="15"/>
      <c r="D295" s="14"/>
      <c r="E295" s="14"/>
      <c r="F295" s="14" t="s">
        <v>32</v>
      </c>
      <c r="G295" s="20" t="n">
        <v>5165585</v>
      </c>
      <c r="H295" s="16"/>
      <c r="I295" s="17" t="n">
        <v>0.07</v>
      </c>
    </row>
    <row r="296" customFormat="false" ht="25.5" hidden="false" customHeight="false" outlineLevel="0" collapsed="false">
      <c r="A296" s="14" t="s">
        <v>16</v>
      </c>
      <c r="B296" s="15" t="s">
        <v>348</v>
      </c>
      <c r="C296" s="15" t="s">
        <v>359</v>
      </c>
      <c r="D296" s="14" t="s">
        <v>25</v>
      </c>
      <c r="E296" s="14"/>
      <c r="F296" s="14" t="s">
        <v>54</v>
      </c>
      <c r="G296" s="16" t="n">
        <v>5202615</v>
      </c>
      <c r="H296" s="16" t="n">
        <v>338170</v>
      </c>
      <c r="I296" s="17" t="n">
        <f aca="false">IF(H296&gt;1,H296/G296," ")</f>
        <v>0.0650000048052758</v>
      </c>
    </row>
    <row r="297" customFormat="false" ht="51" hidden="false" customHeight="false" outlineLevel="0" collapsed="false">
      <c r="A297" s="14" t="s">
        <v>16</v>
      </c>
      <c r="B297" s="15" t="s">
        <v>348</v>
      </c>
      <c r="C297" s="15" t="s">
        <v>360</v>
      </c>
      <c r="D297" s="14" t="s">
        <v>25</v>
      </c>
      <c r="E297" s="14"/>
      <c r="F297" s="14" t="s">
        <v>69</v>
      </c>
      <c r="G297" s="16" t="n">
        <v>5219259</v>
      </c>
      <c r="H297" s="16"/>
      <c r="I297" s="17" t="n">
        <v>0.0675</v>
      </c>
    </row>
    <row r="298" customFormat="false" ht="12.75" hidden="false" customHeight="false" outlineLevel="0" collapsed="false">
      <c r="A298" s="14" t="s">
        <v>16</v>
      </c>
      <c r="B298" s="15" t="s">
        <v>348</v>
      </c>
      <c r="C298" s="15"/>
      <c r="D298" s="14"/>
      <c r="E298" s="14"/>
      <c r="F298" s="14" t="s">
        <v>227</v>
      </c>
      <c r="G298" s="20" t="n">
        <v>5335000</v>
      </c>
      <c r="H298" s="16"/>
      <c r="I298" s="17" t="n">
        <v>0.06</v>
      </c>
    </row>
    <row r="299" customFormat="false" ht="12.75" hidden="false" customHeight="false" outlineLevel="0" collapsed="false">
      <c r="A299" s="18" t="s">
        <v>27</v>
      </c>
      <c r="B299" s="35" t="s">
        <v>279</v>
      </c>
      <c r="C299" s="35"/>
      <c r="D299" s="30" t="s">
        <v>25</v>
      </c>
      <c r="E299" s="29"/>
      <c r="F299" s="30" t="s">
        <v>361</v>
      </c>
      <c r="G299" s="21" t="n">
        <v>5399000</v>
      </c>
      <c r="H299" s="31"/>
      <c r="I299" s="17" t="n">
        <v>0.0715</v>
      </c>
    </row>
    <row r="300" customFormat="false" ht="51" hidden="false" customHeight="false" outlineLevel="0" collapsed="false">
      <c r="A300" s="14" t="s">
        <v>16</v>
      </c>
      <c r="B300" s="15" t="s">
        <v>362</v>
      </c>
      <c r="C300" s="15" t="s">
        <v>363</v>
      </c>
      <c r="D300" s="14"/>
      <c r="E300" s="14"/>
      <c r="F300" s="14"/>
      <c r="G300" s="32" t="n">
        <v>5435000</v>
      </c>
      <c r="H300" s="16"/>
      <c r="I300" s="33" t="n">
        <v>0.063</v>
      </c>
    </row>
    <row r="301" customFormat="false" ht="12.75" hidden="false" customHeight="false" outlineLevel="0" collapsed="false">
      <c r="A301" s="14" t="s">
        <v>16</v>
      </c>
      <c r="B301" s="15" t="s">
        <v>348</v>
      </c>
      <c r="C301" s="15"/>
      <c r="D301" s="14"/>
      <c r="E301" s="14"/>
      <c r="F301" s="14" t="s">
        <v>227</v>
      </c>
      <c r="G301" s="20" t="n">
        <v>5458333</v>
      </c>
      <c r="H301" s="16"/>
      <c r="I301" s="17" t="n">
        <v>0.06</v>
      </c>
    </row>
    <row r="302" customFormat="false" ht="12.75" hidden="false" customHeight="false" outlineLevel="0" collapsed="false">
      <c r="A302" s="14" t="s">
        <v>16</v>
      </c>
      <c r="B302" s="15" t="s">
        <v>72</v>
      </c>
      <c r="C302" s="15"/>
      <c r="D302" s="14"/>
      <c r="E302" s="14"/>
      <c r="F302" s="14" t="s">
        <v>73</v>
      </c>
      <c r="G302" s="20" t="n">
        <v>5524089</v>
      </c>
      <c r="H302" s="16"/>
      <c r="I302" s="17" t="n">
        <v>0.0675</v>
      </c>
    </row>
    <row r="303" customFormat="false" ht="25.5" hidden="false" customHeight="false" outlineLevel="0" collapsed="false">
      <c r="A303" s="14" t="s">
        <v>16</v>
      </c>
      <c r="B303" s="15" t="s">
        <v>225</v>
      </c>
      <c r="C303" s="15" t="s">
        <v>364</v>
      </c>
      <c r="D303" s="14" t="s">
        <v>38</v>
      </c>
      <c r="E303" s="14"/>
      <c r="F303" s="14"/>
      <c r="G303" s="16" t="n">
        <v>5550000</v>
      </c>
      <c r="H303" s="16" t="n">
        <v>402375</v>
      </c>
      <c r="I303" s="17" t="n">
        <f aca="false">IF(H303&gt;1,H303/G303," ")</f>
        <v>0.0725</v>
      </c>
    </row>
    <row r="304" customFormat="false" ht="38.25" hidden="false" customHeight="false" outlineLevel="0" collapsed="false">
      <c r="A304" s="14" t="s">
        <v>16</v>
      </c>
      <c r="B304" s="15" t="s">
        <v>365</v>
      </c>
      <c r="C304" s="15" t="s">
        <v>366</v>
      </c>
      <c r="D304" s="14" t="s">
        <v>25</v>
      </c>
      <c r="E304" s="14"/>
      <c r="F304" s="14"/>
      <c r="G304" s="16" t="n">
        <v>5600000</v>
      </c>
      <c r="H304" s="16"/>
      <c r="I304" s="17" t="n">
        <v>0.0801</v>
      </c>
    </row>
    <row r="305" customFormat="false" ht="12.75" hidden="false" customHeight="false" outlineLevel="0" collapsed="false">
      <c r="A305" s="14" t="s">
        <v>16</v>
      </c>
      <c r="B305" s="15" t="s">
        <v>348</v>
      </c>
      <c r="C305" s="15"/>
      <c r="D305" s="14" t="s">
        <v>25</v>
      </c>
      <c r="E305" s="14"/>
      <c r="F305" s="14" t="s">
        <v>176</v>
      </c>
      <c r="G305" s="16" t="n">
        <v>5650000</v>
      </c>
      <c r="H305" s="16"/>
      <c r="I305" s="17" t="n">
        <v>0.065</v>
      </c>
    </row>
    <row r="306" customFormat="false" ht="12.75" hidden="false" customHeight="false" outlineLevel="0" collapsed="false">
      <c r="A306" s="14" t="s">
        <v>16</v>
      </c>
      <c r="B306" s="15" t="s">
        <v>348</v>
      </c>
      <c r="C306" s="15" t="n">
        <v>39845</v>
      </c>
      <c r="D306" s="14" t="s">
        <v>25</v>
      </c>
      <c r="E306" s="14"/>
      <c r="F306" s="14" t="s">
        <v>54</v>
      </c>
      <c r="G306" s="16" t="n">
        <v>5703126</v>
      </c>
      <c r="H306" s="16" t="n">
        <v>365000</v>
      </c>
      <c r="I306" s="17" t="n">
        <f aca="false">IF(H306&gt;1,H306/G306," ")</f>
        <v>0.0639999887780842</v>
      </c>
    </row>
    <row r="307" customFormat="false" ht="12.75" hidden="false" customHeight="false" outlineLevel="0" collapsed="false">
      <c r="A307" s="18" t="s">
        <v>27</v>
      </c>
      <c r="B307" s="15" t="s">
        <v>348</v>
      </c>
      <c r="C307" s="15" t="s">
        <v>367</v>
      </c>
      <c r="D307" s="14"/>
      <c r="E307" s="14"/>
      <c r="F307" s="14" t="s">
        <v>100</v>
      </c>
      <c r="G307" s="20" t="n">
        <v>5720000</v>
      </c>
      <c r="H307" s="16"/>
      <c r="I307" s="17" t="n">
        <v>0.0645</v>
      </c>
    </row>
    <row r="308" customFormat="false" ht="51" hidden="false" customHeight="false" outlineLevel="0" collapsed="false">
      <c r="A308" s="14" t="s">
        <v>16</v>
      </c>
      <c r="B308" s="15" t="s">
        <v>264</v>
      </c>
      <c r="C308" s="15" t="s">
        <v>368</v>
      </c>
      <c r="D308" s="14"/>
      <c r="E308" s="14" t="s">
        <v>265</v>
      </c>
      <c r="F308" s="14" t="s">
        <v>369</v>
      </c>
      <c r="G308" s="16" t="n">
        <v>5762000</v>
      </c>
      <c r="H308" s="16" t="n">
        <v>420637</v>
      </c>
      <c r="I308" s="17" t="n">
        <f aca="false">IF(H308&gt;1,H308/G308," ")</f>
        <v>0.0730019090593544</v>
      </c>
    </row>
    <row r="309" customFormat="false" ht="12.75" hidden="false" customHeight="false" outlineLevel="0" collapsed="false">
      <c r="A309" s="14" t="s">
        <v>16</v>
      </c>
      <c r="B309" s="15" t="s">
        <v>348</v>
      </c>
      <c r="C309" s="15"/>
      <c r="D309" s="14" t="s">
        <v>25</v>
      </c>
      <c r="E309" s="14"/>
      <c r="F309" s="14" t="s">
        <v>56</v>
      </c>
      <c r="G309" s="16" t="n">
        <v>5813953</v>
      </c>
      <c r="H309" s="16" t="n">
        <v>375000</v>
      </c>
      <c r="I309" s="17" t="n">
        <f aca="false">IF(H309&gt;1,H309/G309," ")</f>
        <v>0.0645000054180005</v>
      </c>
    </row>
    <row r="310" customFormat="false" ht="25.5" hidden="false" customHeight="false" outlineLevel="0" collapsed="false">
      <c r="A310" s="14" t="s">
        <v>16</v>
      </c>
      <c r="B310" s="15" t="s">
        <v>348</v>
      </c>
      <c r="C310" s="15" t="s">
        <v>370</v>
      </c>
      <c r="D310" s="14" t="s">
        <v>25</v>
      </c>
      <c r="E310" s="14"/>
      <c r="F310" s="14" t="s">
        <v>91</v>
      </c>
      <c r="G310" s="16" t="n">
        <v>6000000</v>
      </c>
      <c r="H310" s="16" t="n">
        <v>365016</v>
      </c>
      <c r="I310" s="17" t="n">
        <f aca="false">IF(H310&gt;1,H310/G310," ")</f>
        <v>0.060836</v>
      </c>
    </row>
    <row r="311" customFormat="false" ht="51" hidden="false" customHeight="false" outlineLevel="0" collapsed="false">
      <c r="A311" s="14" t="s">
        <v>16</v>
      </c>
      <c r="B311" s="15" t="s">
        <v>348</v>
      </c>
      <c r="C311" s="15" t="s">
        <v>371</v>
      </c>
      <c r="D311" s="14" t="s">
        <v>25</v>
      </c>
      <c r="E311" s="14"/>
      <c r="F311" s="14" t="s">
        <v>123</v>
      </c>
      <c r="G311" s="16" t="n">
        <v>6000000</v>
      </c>
      <c r="H311" s="16" t="n">
        <v>375000</v>
      </c>
      <c r="I311" s="17" t="n">
        <f aca="false">IF(H311&gt;1,H311/G311," ")</f>
        <v>0.0625</v>
      </c>
    </row>
    <row r="312" customFormat="false" ht="12.75" hidden="false" customHeight="false" outlineLevel="0" collapsed="false">
      <c r="A312" s="14" t="s">
        <v>16</v>
      </c>
      <c r="B312" s="15" t="s">
        <v>348</v>
      </c>
      <c r="C312" s="15" t="s">
        <v>372</v>
      </c>
      <c r="D312" s="14" t="s">
        <v>25</v>
      </c>
      <c r="E312" s="14"/>
      <c r="F312" s="14" t="s">
        <v>134</v>
      </c>
      <c r="G312" s="16" t="n">
        <v>6154000</v>
      </c>
      <c r="H312" s="16" t="n">
        <v>399999</v>
      </c>
      <c r="I312" s="17" t="n">
        <f aca="false">IF(H312&gt;1,H312/G312," ")</f>
        <v>0.0649982125446864</v>
      </c>
    </row>
    <row r="313" customFormat="false" ht="12.75" hidden="false" customHeight="false" outlineLevel="0" collapsed="false">
      <c r="A313" s="14" t="s">
        <v>16</v>
      </c>
      <c r="B313" s="15" t="s">
        <v>348</v>
      </c>
      <c r="C313" s="15" t="s">
        <v>373</v>
      </c>
      <c r="D313" s="14" t="s">
        <v>25</v>
      </c>
      <c r="E313" s="14" t="s">
        <v>349</v>
      </c>
      <c r="F313" s="14" t="s">
        <v>56</v>
      </c>
      <c r="G313" s="16" t="n">
        <v>6180472</v>
      </c>
      <c r="H313" s="16" t="n">
        <v>392460</v>
      </c>
      <c r="I313" s="17" t="n">
        <f aca="false">IF(H313&gt;1,H313/G313," ")</f>
        <v>0.0635000045303983</v>
      </c>
    </row>
    <row r="314" customFormat="false" ht="12.75" hidden="false" customHeight="false" outlineLevel="0" collapsed="false">
      <c r="A314" s="18" t="s">
        <v>27</v>
      </c>
      <c r="B314" s="35" t="s">
        <v>279</v>
      </c>
      <c r="C314" s="35"/>
      <c r="D314" s="30" t="s">
        <v>25</v>
      </c>
      <c r="E314" s="29"/>
      <c r="F314" s="30" t="s">
        <v>84</v>
      </c>
      <c r="G314" s="21" t="n">
        <v>6235000</v>
      </c>
      <c r="H314" s="31"/>
      <c r="I314" s="17" t="n">
        <v>0.06</v>
      </c>
    </row>
    <row r="315" customFormat="false" ht="51" hidden="false" customHeight="false" outlineLevel="0" collapsed="false">
      <c r="A315" s="14" t="s">
        <v>16</v>
      </c>
      <c r="B315" s="15" t="s">
        <v>267</v>
      </c>
      <c r="C315" s="15" t="s">
        <v>374</v>
      </c>
      <c r="D315" s="14" t="s">
        <v>25</v>
      </c>
      <c r="E315" s="14"/>
      <c r="F315" s="14" t="s">
        <v>69</v>
      </c>
      <c r="G315" s="16" t="n">
        <v>6372142</v>
      </c>
      <c r="H315" s="16"/>
      <c r="I315" s="17" t="str">
        <f aca="false">IF(H315&gt;1,H315/G315," ")</f>
        <v> </v>
      </c>
    </row>
    <row r="316" customFormat="false" ht="12.75" hidden="false" customHeight="false" outlineLevel="0" collapsed="false">
      <c r="A316" s="14" t="s">
        <v>16</v>
      </c>
      <c r="B316" s="15" t="s">
        <v>348</v>
      </c>
      <c r="C316" s="15" t="n">
        <v>39845</v>
      </c>
      <c r="D316" s="14" t="s">
        <v>25</v>
      </c>
      <c r="E316" s="14"/>
      <c r="F316" s="14" t="s">
        <v>54</v>
      </c>
      <c r="G316" s="16" t="n">
        <v>6640626</v>
      </c>
      <c r="H316" s="16" t="n">
        <v>425000</v>
      </c>
      <c r="I316" s="17" t="n">
        <f aca="false">IF(H316&gt;1,H316/G316," ")</f>
        <v>0.0639999903623544</v>
      </c>
    </row>
    <row r="317" customFormat="false" ht="12.75" hidden="false" customHeight="false" outlineLevel="0" collapsed="false">
      <c r="A317" s="14" t="s">
        <v>16</v>
      </c>
      <c r="B317" s="15" t="s">
        <v>348</v>
      </c>
      <c r="C317" s="15"/>
      <c r="D317" s="14"/>
      <c r="E317" s="14"/>
      <c r="F317" s="14" t="s">
        <v>47</v>
      </c>
      <c r="G317" s="20" t="n">
        <v>6648350</v>
      </c>
      <c r="H317" s="16"/>
      <c r="I317" s="17" t="n">
        <v>0.06</v>
      </c>
    </row>
    <row r="318" customFormat="false" ht="38.25" hidden="false" customHeight="false" outlineLevel="0" collapsed="false">
      <c r="A318" s="14" t="s">
        <v>16</v>
      </c>
      <c r="B318" s="15" t="s">
        <v>267</v>
      </c>
      <c r="C318" s="15" t="s">
        <v>375</v>
      </c>
      <c r="D318" s="14" t="s">
        <v>38</v>
      </c>
      <c r="E318" s="14"/>
      <c r="F318" s="14" t="s">
        <v>139</v>
      </c>
      <c r="G318" s="16" t="n">
        <v>6774551</v>
      </c>
      <c r="H318" s="16" t="n">
        <v>430184</v>
      </c>
      <c r="I318" s="17" t="n">
        <f aca="false">IF(H318&gt;1,H318/G318," ")</f>
        <v>0.0635000016975295</v>
      </c>
    </row>
    <row r="319" customFormat="false" ht="25.5" hidden="false" customHeight="false" outlineLevel="0" collapsed="false">
      <c r="A319" s="14" t="s">
        <v>16</v>
      </c>
      <c r="B319" s="15" t="s">
        <v>376</v>
      </c>
      <c r="C319" s="15" t="s">
        <v>377</v>
      </c>
      <c r="D319" s="14" t="s">
        <v>19</v>
      </c>
      <c r="E319" s="14"/>
      <c r="F319" s="14" t="s">
        <v>87</v>
      </c>
      <c r="G319" s="16" t="n">
        <v>6820000</v>
      </c>
      <c r="H319" s="16"/>
      <c r="I319" s="17" t="n">
        <v>0.0849</v>
      </c>
    </row>
    <row r="320" customFormat="false" ht="38.25" hidden="false" customHeight="false" outlineLevel="0" collapsed="false">
      <c r="A320" s="14" t="s">
        <v>16</v>
      </c>
      <c r="B320" s="15" t="s">
        <v>378</v>
      </c>
      <c r="C320" s="15" t="s">
        <v>379</v>
      </c>
      <c r="D320" s="14" t="s">
        <v>380</v>
      </c>
      <c r="E320" s="14"/>
      <c r="F320" s="14" t="s">
        <v>32</v>
      </c>
      <c r="G320" s="16" t="n">
        <v>7000000</v>
      </c>
      <c r="H320" s="16" t="n">
        <v>513000</v>
      </c>
      <c r="I320" s="17" t="n">
        <f aca="false">IF(H320&gt;1,H320/G320," ")</f>
        <v>0.0732857142857143</v>
      </c>
    </row>
    <row r="321" customFormat="false" ht="25.5" hidden="false" customHeight="false" outlineLevel="0" collapsed="false">
      <c r="A321" s="18" t="s">
        <v>27</v>
      </c>
      <c r="B321" s="15" t="s">
        <v>381</v>
      </c>
      <c r="C321" s="15" t="s">
        <v>382</v>
      </c>
      <c r="D321" s="14"/>
      <c r="E321" s="14"/>
      <c r="F321" s="15" t="s">
        <v>36</v>
      </c>
      <c r="G321" s="20" t="n">
        <v>7245000</v>
      </c>
      <c r="H321" s="16"/>
      <c r="I321" s="17" t="n">
        <v>0.0829</v>
      </c>
    </row>
    <row r="322" customFormat="false" ht="12.75" hidden="false" customHeight="false" outlineLevel="0" collapsed="false">
      <c r="A322" s="14" t="s">
        <v>16</v>
      </c>
      <c r="B322" s="15" t="s">
        <v>383</v>
      </c>
      <c r="C322" s="15"/>
      <c r="D322" s="14" t="s">
        <v>384</v>
      </c>
      <c r="E322" s="14"/>
      <c r="F322" s="14" t="s">
        <v>36</v>
      </c>
      <c r="G322" s="16" t="n">
        <v>7300000</v>
      </c>
      <c r="H322" s="16" t="n">
        <v>691600</v>
      </c>
      <c r="I322" s="17" t="n">
        <f aca="false">IF(H322&gt;1,H322/G322," ")</f>
        <v>0.0947397260273973</v>
      </c>
    </row>
    <row r="323" customFormat="false" ht="12.75" hidden="false" customHeight="false" outlineLevel="0" collapsed="false">
      <c r="A323" s="14" t="s">
        <v>16</v>
      </c>
      <c r="B323" s="35" t="s">
        <v>385</v>
      </c>
      <c r="C323" s="35"/>
      <c r="D323" s="30" t="s">
        <v>38</v>
      </c>
      <c r="E323" s="29"/>
      <c r="F323" s="30" t="s">
        <v>39</v>
      </c>
      <c r="G323" s="21" t="n">
        <v>7617000</v>
      </c>
      <c r="H323" s="31"/>
      <c r="I323" s="17" t="n">
        <v>0.085</v>
      </c>
    </row>
    <row r="324" customFormat="false" ht="12.75" hidden="false" customHeight="false" outlineLevel="0" collapsed="false">
      <c r="A324" s="14" t="s">
        <v>16</v>
      </c>
      <c r="B324" s="35" t="s">
        <v>386</v>
      </c>
      <c r="C324" s="35"/>
      <c r="D324" s="30" t="s">
        <v>25</v>
      </c>
      <c r="E324" s="29"/>
      <c r="F324" s="30" t="s">
        <v>157</v>
      </c>
      <c r="G324" s="21" t="n">
        <v>7856000</v>
      </c>
      <c r="H324" s="31"/>
      <c r="I324" s="17" t="n">
        <v>0.0825</v>
      </c>
    </row>
    <row r="325" customFormat="false" ht="12.75" hidden="false" customHeight="false" outlineLevel="0" collapsed="false">
      <c r="A325" s="14" t="s">
        <v>16</v>
      </c>
      <c r="B325" s="15" t="s">
        <v>348</v>
      </c>
      <c r="C325" s="15"/>
      <c r="D325" s="14"/>
      <c r="E325" s="14"/>
      <c r="F325" s="14" t="s">
        <v>47</v>
      </c>
      <c r="G325" s="20" t="n">
        <v>8000000</v>
      </c>
      <c r="H325" s="16"/>
      <c r="I325" s="17" t="n">
        <v>0.06</v>
      </c>
    </row>
    <row r="326" customFormat="false" ht="12.75" hidden="false" customHeight="false" outlineLevel="0" collapsed="false">
      <c r="A326" s="14" t="s">
        <v>16</v>
      </c>
      <c r="B326" s="15" t="s">
        <v>348</v>
      </c>
      <c r="C326" s="15" t="s">
        <v>387</v>
      </c>
      <c r="D326" s="14" t="s">
        <v>25</v>
      </c>
      <c r="E326" s="14"/>
      <c r="F326" s="14" t="s">
        <v>120</v>
      </c>
      <c r="G326" s="16" t="n">
        <v>8281250</v>
      </c>
      <c r="H326" s="16" t="n">
        <v>530000</v>
      </c>
      <c r="I326" s="17" t="n">
        <f aca="false">IF(H326&gt;1,H326/G326," ")</f>
        <v>0.064</v>
      </c>
    </row>
    <row r="327" customFormat="false" ht="12.75" hidden="false" customHeight="false" outlineLevel="0" collapsed="false">
      <c r="A327" s="14" t="s">
        <v>16</v>
      </c>
      <c r="B327" s="15" t="s">
        <v>388</v>
      </c>
      <c r="C327" s="15"/>
      <c r="D327" s="30" t="s">
        <v>25</v>
      </c>
      <c r="E327" s="29"/>
      <c r="F327" s="30" t="s">
        <v>26</v>
      </c>
      <c r="G327" s="21" t="n">
        <v>8663000</v>
      </c>
      <c r="H327" s="16" t="n">
        <v>658411</v>
      </c>
      <c r="I327" s="17" t="n">
        <f aca="false">IF(H327&gt;1,H327/G327," ")</f>
        <v>0.0760026549694101</v>
      </c>
    </row>
    <row r="328" customFormat="false" ht="12.75" hidden="false" customHeight="false" outlineLevel="0" collapsed="false">
      <c r="A328" s="14" t="s">
        <v>16</v>
      </c>
      <c r="B328" s="15" t="s">
        <v>389</v>
      </c>
      <c r="C328" s="15"/>
      <c r="D328" s="14"/>
      <c r="E328" s="14"/>
      <c r="F328" s="14" t="s">
        <v>188</v>
      </c>
      <c r="G328" s="16" t="n">
        <v>10000000</v>
      </c>
      <c r="H328" s="16"/>
      <c r="I328" s="17" t="str">
        <f aca="false">IF(H328&gt;1,H328/G328," ")</f>
        <v> </v>
      </c>
    </row>
    <row r="329" customFormat="false" ht="25.5" hidden="false" customHeight="false" outlineLevel="0" collapsed="false">
      <c r="A329" s="14" t="s">
        <v>16</v>
      </c>
      <c r="B329" s="15" t="s">
        <v>390</v>
      </c>
      <c r="C329" s="15" t="s">
        <v>391</v>
      </c>
      <c r="D329" s="14"/>
      <c r="E329" s="14"/>
      <c r="F329" s="14" t="s">
        <v>188</v>
      </c>
      <c r="G329" s="16" t="n">
        <v>10000000</v>
      </c>
      <c r="H329" s="16"/>
      <c r="I329" s="17" t="str">
        <f aca="false">IF(H329&gt;1,H329/G329," ")</f>
        <v> </v>
      </c>
    </row>
    <row r="330" customFormat="false" ht="38.25" hidden="false" customHeight="false" outlineLevel="0" collapsed="false">
      <c r="A330" s="14" t="s">
        <v>16</v>
      </c>
      <c r="B330" s="15" t="s">
        <v>392</v>
      </c>
      <c r="C330" s="15" t="s">
        <v>393</v>
      </c>
      <c r="D330" s="14"/>
      <c r="E330" s="14"/>
      <c r="F330" s="14" t="s">
        <v>227</v>
      </c>
      <c r="G330" s="16" t="n">
        <v>10000000</v>
      </c>
      <c r="H330" s="16"/>
      <c r="I330" s="17" t="str">
        <f aca="false">IF(H330&gt;1,H330/G330," ")</f>
        <v> </v>
      </c>
    </row>
    <row r="331" customFormat="false" ht="12.75" hidden="false" customHeight="false" outlineLevel="0" collapsed="false">
      <c r="A331" s="14" t="s">
        <v>16</v>
      </c>
      <c r="B331" s="15" t="s">
        <v>394</v>
      </c>
      <c r="C331" s="35"/>
      <c r="D331" s="30" t="s">
        <v>25</v>
      </c>
      <c r="E331" s="29"/>
      <c r="F331" s="30" t="s">
        <v>39</v>
      </c>
      <c r="G331" s="21" t="n">
        <v>10400000</v>
      </c>
      <c r="H331" s="31"/>
      <c r="I331" s="17" t="n">
        <v>0.0875</v>
      </c>
    </row>
    <row r="332" customFormat="false" ht="25.5" hidden="false" customHeight="false" outlineLevel="0" collapsed="false">
      <c r="A332" s="14" t="s">
        <v>16</v>
      </c>
      <c r="B332" s="15" t="s">
        <v>395</v>
      </c>
      <c r="C332" s="15"/>
      <c r="D332" s="14"/>
      <c r="E332" s="14"/>
      <c r="F332" s="14" t="s">
        <v>396</v>
      </c>
      <c r="G332" s="20" t="n">
        <v>11362000</v>
      </c>
      <c r="H332" s="16"/>
      <c r="I332" s="17" t="n">
        <v>0.079</v>
      </c>
    </row>
    <row r="333" customFormat="false" ht="12.75" hidden="false" customHeight="false" outlineLevel="0" collapsed="false">
      <c r="A333" s="18" t="s">
        <v>27</v>
      </c>
      <c r="B333" s="15" t="s">
        <v>397</v>
      </c>
      <c r="C333" s="15"/>
      <c r="D333" s="14"/>
      <c r="E333" s="14"/>
      <c r="F333" s="14" t="s">
        <v>116</v>
      </c>
      <c r="G333" s="16" t="n">
        <v>15000000</v>
      </c>
      <c r="H333" s="16"/>
      <c r="I333" s="17"/>
    </row>
    <row r="334" customFormat="false" ht="12.75" hidden="false" customHeight="false" outlineLevel="0" collapsed="false">
      <c r="A334" s="14" t="s">
        <v>16</v>
      </c>
      <c r="B334" s="15" t="s">
        <v>398</v>
      </c>
      <c r="C334" s="15"/>
      <c r="D334" s="14" t="s">
        <v>38</v>
      </c>
      <c r="E334" s="14"/>
      <c r="F334" s="14" t="s">
        <v>26</v>
      </c>
      <c r="G334" s="38" t="n">
        <v>15369000</v>
      </c>
      <c r="H334" s="16"/>
      <c r="I334" s="17" t="n">
        <v>0.08</v>
      </c>
    </row>
    <row r="335" customFormat="false" ht="12.75" hidden="false" customHeight="false" outlineLevel="0" collapsed="false">
      <c r="A335" s="18" t="s">
        <v>27</v>
      </c>
      <c r="B335" s="15" t="s">
        <v>399</v>
      </c>
      <c r="C335" s="15"/>
      <c r="D335" s="14" t="s">
        <v>25</v>
      </c>
      <c r="E335" s="14"/>
      <c r="F335" s="14" t="s">
        <v>84</v>
      </c>
      <c r="G335" s="16" t="n">
        <v>17250000</v>
      </c>
      <c r="H335" s="16"/>
      <c r="I335" s="17" t="n">
        <v>0.07</v>
      </c>
    </row>
    <row r="336" customFormat="false" ht="38.25" hidden="false" customHeight="false" outlineLevel="0" collapsed="false">
      <c r="A336" s="14" t="s">
        <v>16</v>
      </c>
      <c r="B336" s="15" t="s">
        <v>225</v>
      </c>
      <c r="C336" s="15" t="s">
        <v>400</v>
      </c>
      <c r="D336" s="14" t="s">
        <v>38</v>
      </c>
      <c r="E336" s="14"/>
      <c r="F336" s="14"/>
      <c r="G336" s="16" t="n">
        <v>20741100</v>
      </c>
      <c r="H336" s="16" t="n">
        <v>1420087</v>
      </c>
      <c r="I336" s="17" t="n">
        <f aca="false">IF(H336&gt;1,H336/G336," ")</f>
        <v>0.0684672944057933</v>
      </c>
    </row>
    <row r="337" customFormat="false" ht="25.5" hidden="false" customHeight="false" outlineLevel="0" collapsed="false">
      <c r="A337" s="18" t="s">
        <v>27</v>
      </c>
      <c r="B337" s="15" t="s">
        <v>401</v>
      </c>
      <c r="C337" s="15"/>
      <c r="D337" s="14" t="s">
        <v>38</v>
      </c>
      <c r="E337" s="14" t="s">
        <v>402</v>
      </c>
      <c r="F337" s="14" t="s">
        <v>403</v>
      </c>
      <c r="G337" s="16" t="n">
        <v>23310000</v>
      </c>
      <c r="H337" s="16"/>
      <c r="I337" s="17" t="n">
        <v>0.065</v>
      </c>
    </row>
    <row r="338" customFormat="false" ht="12.75" hidden="false" customHeight="false" outlineLevel="0" collapsed="false">
      <c r="A338" s="18" t="s">
        <v>27</v>
      </c>
      <c r="B338" s="15" t="s">
        <v>404</v>
      </c>
      <c r="C338" s="15" t="s">
        <v>405</v>
      </c>
      <c r="D338" s="14" t="s">
        <v>38</v>
      </c>
      <c r="E338" s="14" t="s">
        <v>406</v>
      </c>
      <c r="F338" s="14" t="s">
        <v>403</v>
      </c>
      <c r="G338" s="20" t="n">
        <v>62149570</v>
      </c>
      <c r="H338" s="16"/>
      <c r="I338" s="17" t="str">
        <f aca="false">IF(H338&gt;1,H338/G338," ")</f>
        <v> </v>
      </c>
    </row>
    <row r="339" customFormat="false" ht="12.75" hidden="false" customHeight="false" outlineLevel="0" collapsed="false">
      <c r="A339" s="18" t="s">
        <v>27</v>
      </c>
      <c r="B339" s="15" t="s">
        <v>407</v>
      </c>
      <c r="C339" s="15" t="s">
        <v>408</v>
      </c>
      <c r="D339" s="14"/>
      <c r="E339" s="14"/>
      <c r="F339" s="14" t="s">
        <v>32</v>
      </c>
      <c r="G339" s="16" t="n">
        <v>135000000</v>
      </c>
      <c r="H339" s="16"/>
      <c r="I339" s="17" t="str">
        <f aca="false">IF(H339&gt;1,H339/G339," ")</f>
        <v> </v>
      </c>
    </row>
    <row r="340" customFormat="false" ht="12.75" hidden="false" customHeight="false" outlineLevel="0" collapsed="false">
      <c r="A340" s="14" t="s">
        <v>16</v>
      </c>
      <c r="B340" s="15" t="s">
        <v>121</v>
      </c>
      <c r="C340" s="15"/>
      <c r="D340" s="14" t="s">
        <v>25</v>
      </c>
      <c r="E340" s="14"/>
      <c r="F340" s="14" t="s">
        <v>87</v>
      </c>
      <c r="G340" s="16"/>
      <c r="H340" s="16"/>
      <c r="I340" s="17" t="n">
        <v>0.065</v>
      </c>
    </row>
    <row r="341" customFormat="false" ht="12.75" hidden="false" customHeight="false" outlineLevel="0" collapsed="false">
      <c r="A341" s="14" t="s">
        <v>16</v>
      </c>
      <c r="B341" s="15" t="s">
        <v>121</v>
      </c>
      <c r="C341" s="15"/>
      <c r="D341" s="14" t="s">
        <v>25</v>
      </c>
      <c r="E341" s="14"/>
      <c r="F341" s="14" t="s">
        <v>87</v>
      </c>
      <c r="G341" s="16"/>
      <c r="H341" s="16"/>
      <c r="I341" s="17" t="n">
        <v>0.065</v>
      </c>
    </row>
    <row r="342" customFormat="false" ht="25.5" hidden="false" customHeight="false" outlineLevel="0" collapsed="false">
      <c r="A342" s="18" t="s">
        <v>27</v>
      </c>
      <c r="B342" s="15" t="s">
        <v>348</v>
      </c>
      <c r="C342" s="15" t="s">
        <v>409</v>
      </c>
      <c r="D342" s="14" t="s">
        <v>25</v>
      </c>
      <c r="E342" s="14"/>
      <c r="F342" s="15" t="s">
        <v>30</v>
      </c>
      <c r="G342" s="16"/>
      <c r="H342" s="16"/>
      <c r="I342" s="17" t="str">
        <f aca="false">IF(H342&gt;1,H342/G342," ")</f>
        <v> </v>
      </c>
    </row>
    <row r="343" customFormat="false" ht="12.75" hidden="false" customHeight="false" outlineLevel="0" collapsed="false">
      <c r="A343" s="14" t="s">
        <v>16</v>
      </c>
      <c r="B343" s="15" t="s">
        <v>410</v>
      </c>
      <c r="C343" s="15"/>
      <c r="D343" s="14"/>
      <c r="E343" s="14"/>
      <c r="F343" s="14" t="s">
        <v>411</v>
      </c>
      <c r="G343" s="16"/>
      <c r="H343" s="16"/>
      <c r="I343" s="17" t="n">
        <v>0.08</v>
      </c>
    </row>
    <row r="344" customFormat="false" ht="12.75" hidden="false" customHeight="false" outlineLevel="0" collapsed="false">
      <c r="A344" s="18" t="s">
        <v>118</v>
      </c>
      <c r="B344" s="15" t="s">
        <v>412</v>
      </c>
      <c r="C344" s="37"/>
      <c r="D344" s="14"/>
      <c r="E344" s="14"/>
      <c r="F344" s="14" t="s">
        <v>116</v>
      </c>
      <c r="G344" s="20"/>
      <c r="H344" s="16"/>
      <c r="I344" s="17"/>
    </row>
    <row r="345" customFormat="false" ht="12.75" hidden="false" customHeight="false" outlineLevel="0" collapsed="false">
      <c r="A345" s="18" t="s">
        <v>118</v>
      </c>
      <c r="B345" s="15" t="s">
        <v>206</v>
      </c>
      <c r="C345" s="37"/>
      <c r="D345" s="14"/>
      <c r="E345" s="14"/>
      <c r="F345" s="14" t="s">
        <v>236</v>
      </c>
      <c r="G345" s="20"/>
      <c r="H345" s="16"/>
      <c r="I345" s="17"/>
    </row>
    <row r="346" customFormat="false" ht="12.75" hidden="false" customHeight="false" outlineLevel="0" collapsed="false">
      <c r="A346" s="18" t="s">
        <v>27</v>
      </c>
      <c r="B346" s="15" t="s">
        <v>348</v>
      </c>
      <c r="C346" s="15"/>
      <c r="D346" s="14"/>
      <c r="E346" s="14"/>
      <c r="F346" s="14" t="s">
        <v>100</v>
      </c>
      <c r="G346" s="16"/>
      <c r="H346" s="16"/>
      <c r="I346" s="17" t="str">
        <f aca="false">IF(H346&gt;1,H346/G346," ")</f>
        <v> </v>
      </c>
    </row>
    <row r="347" customFormat="false" ht="12.75" hidden="false" customHeight="false" outlineLevel="0" collapsed="false">
      <c r="A347" s="24"/>
      <c r="B347" s="23"/>
      <c r="C347" s="23"/>
      <c r="D347" s="24"/>
      <c r="E347" s="24"/>
      <c r="F347" s="24"/>
      <c r="G347" s="24"/>
      <c r="H347" s="24"/>
      <c r="I347" s="24"/>
    </row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</sheetData>
  <sheetProtection sheet="true" password="cebe" objects="true" scenarios="true"/>
  <conditionalFormatting sqref="B4:I347">
    <cfRule type="expression" priority="2" aboveAverage="0" equalAverage="0" bottom="0" percent="0" rank="0" text="" dxfId="0">
      <formula>MOD(ROW(),2)=0</formula>
    </cfRule>
  </conditionalFormatting>
  <hyperlinks>
    <hyperlink ref="D1" r:id="rId1" display="Email:       qmartyn@gmail.com"/>
    <hyperlink ref="D2" r:id="rId2" display="Web Site:  1031Comex.com"/>
  </hyperlinks>
  <printOptions headings="false" gridLines="false" gridLinesSet="true" horizontalCentered="false" verticalCentered="false"/>
  <pageMargins left="0.25" right="0.1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7T18:01:29Z</dcterms:created>
  <dc:creator> Que Martyn</dc:creator>
  <dc:description/>
  <dc:language>en-US</dc:language>
  <cp:lastModifiedBy> Que Martyn</cp:lastModifiedBy>
  <cp:lastPrinted>2008-07-18T17:07:31Z</cp:lastPrinted>
  <dcterms:modified xsi:type="dcterms:W3CDTF">2008-07-26T02:45:59Z</dcterms:modified>
  <cp:revision>0</cp:revision>
  <dc:subject/>
  <dc:title/>
</cp:coreProperties>
</file>